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PT Fittings 2021 07 15" sheetId="1" state="visible" r:id="rId2"/>
  </sheets>
  <definedNames>
    <definedName function="false" hidden="false" localSheetId="0" name="_xlnm.Print_Titles" vbProcedure="false">'BSPT Fittings 2021 07 15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3" uniqueCount="613">
  <si>
    <t xml:space="preserve">Characterization</t>
  </si>
  <si>
    <t xml:space="preserve">Barcode</t>
  </si>
  <si>
    <t xml:space="preserve">ITEM NO</t>
  </si>
  <si>
    <t xml:space="preserve">ITEM DESCRIPTION</t>
  </si>
  <si>
    <t xml:space="preserve">DESCRIP</t>
  </si>
  <si>
    <t xml:space="preserve">CONFIG</t>
  </si>
  <si>
    <t xml:space="preserve">SIZE</t>
  </si>
  <si>
    <t xml:space="preserve">LIST PRICE</t>
  </si>
  <si>
    <t xml:space="preserve">UOM</t>
  </si>
  <si>
    <t xml:space="preserve">PRICE CLASS</t>
  </si>
  <si>
    <t xml:space="preserve">SUBCLASS</t>
  </si>
  <si>
    <t xml:space="preserve">BOX WEIGHT </t>
  </si>
  <si>
    <t xml:space="preserve">BOX CUBE (FT)</t>
  </si>
  <si>
    <t xml:space="preserve">BAG QTY</t>
  </si>
  <si>
    <t xml:space="preserve">BOX QTY</t>
  </si>
  <si>
    <t xml:space="preserve">CASES/PALLET</t>
  </si>
  <si>
    <t xml:space="preserve">PALLET QTY</t>
  </si>
  <si>
    <t xml:space="preserve">Piece UPC-A</t>
  </si>
  <si>
    <t xml:space="preserve">Bag UPC-A</t>
  </si>
  <si>
    <t xml:space="preserve">Carton ITF-14</t>
  </si>
  <si>
    <t xml:space="preserve">W/Product</t>
  </si>
  <si>
    <t xml:space="preserve">(std 42x48)</t>
  </si>
  <si>
    <t xml:space="preserve">(GTINB)</t>
  </si>
  <si>
    <t xml:space="preserve">BS412-015-7</t>
  </si>
  <si>
    <t xml:space="preserve">1-1/2 90 ST ELL BSP/BSP</t>
  </si>
  <si>
    <t xml:space="preserve">90⁰ Street Ell</t>
  </si>
  <si>
    <t xml:space="preserve">BSPT x BSPT</t>
  </si>
  <si>
    <t xml:space="preserve">1-1/2</t>
  </si>
  <si>
    <t xml:space="preserve">EA</t>
  </si>
  <si>
    <t xml:space="preserve">049081 238469</t>
  </si>
  <si>
    <t xml:space="preserve">40 049081 238467</t>
  </si>
  <si>
    <t xml:space="preserve">BS412-020-7</t>
  </si>
  <si>
    <t xml:space="preserve">2 90 ST ELL BSP/BSP</t>
  </si>
  <si>
    <t xml:space="preserve">2</t>
  </si>
  <si>
    <t xml:space="preserve">049081 238476</t>
  </si>
  <si>
    <t xml:space="preserve">40 049081 238474</t>
  </si>
  <si>
    <t xml:space="preserve">BS433-005</t>
  </si>
  <si>
    <t xml:space="preserve">1/2 MA FTG ADAP SPG/BSP</t>
  </si>
  <si>
    <t xml:space="preserve">Male Fit Adapt</t>
  </si>
  <si>
    <t xml:space="preserve">BSPT x IPS spg</t>
  </si>
  <si>
    <t xml:space="preserve">1/2</t>
  </si>
  <si>
    <t xml:space="preserve">049081 238001</t>
  </si>
  <si>
    <t xml:space="preserve">40 049081 238009</t>
  </si>
  <si>
    <t xml:space="preserve">BS433-007</t>
  </si>
  <si>
    <t xml:space="preserve">3/4 MA FTG ADAP SPG/BSP</t>
  </si>
  <si>
    <t xml:space="preserve">3/4</t>
  </si>
  <si>
    <t xml:space="preserve">049081 238018</t>
  </si>
  <si>
    <t xml:space="preserve">40 049081 238016</t>
  </si>
  <si>
    <t xml:space="preserve">BS433-010</t>
  </si>
  <si>
    <t xml:space="preserve">1 MA FTG ADAP SPG/BSP</t>
  </si>
  <si>
    <t xml:space="preserve">1</t>
  </si>
  <si>
    <t xml:space="preserve">049081 238025</t>
  </si>
  <si>
    <t xml:space="preserve">40 049081 238023</t>
  </si>
  <si>
    <t xml:space="preserve">BS433-012</t>
  </si>
  <si>
    <t xml:space="preserve">1-1/4 MA FTG ADAP SPG/BSP</t>
  </si>
  <si>
    <t xml:space="preserve">1-1/4</t>
  </si>
  <si>
    <t xml:space="preserve">049081 238032</t>
  </si>
  <si>
    <t xml:space="preserve">40 049081 238030</t>
  </si>
  <si>
    <t xml:space="preserve">BS433-015</t>
  </si>
  <si>
    <t xml:space="preserve">1-1/2 MA FTG ADAP SPG/BSP</t>
  </si>
  <si>
    <t xml:space="preserve">049081 238049</t>
  </si>
  <si>
    <t xml:space="preserve">40 049081 238047</t>
  </si>
  <si>
    <t xml:space="preserve">BS433-020</t>
  </si>
  <si>
    <t xml:space="preserve">2 MA FTG ADAP SPG/BSP</t>
  </si>
  <si>
    <t xml:space="preserve">049081 238056</t>
  </si>
  <si>
    <t xml:space="preserve">40 049081 238054</t>
  </si>
  <si>
    <t xml:space="preserve">BS435-005</t>
  </si>
  <si>
    <t xml:space="preserve">1/2 FA BSP/SL</t>
  </si>
  <si>
    <t xml:space="preserve">Female Adapt</t>
  </si>
  <si>
    <t xml:space="preserve">BSPT x IPS slip</t>
  </si>
  <si>
    <t xml:space="preserve">049081 238711</t>
  </si>
  <si>
    <t xml:space="preserve">40 049081 238719</t>
  </si>
  <si>
    <t xml:space="preserve">BS435-007</t>
  </si>
  <si>
    <t xml:space="preserve">3/4 FA BSP/SL</t>
  </si>
  <si>
    <t xml:space="preserve">049081 238728</t>
  </si>
  <si>
    <t xml:space="preserve">40 049081 238726</t>
  </si>
  <si>
    <t xml:space="preserve">BS435-010</t>
  </si>
  <si>
    <t xml:space="preserve">1 FA BSP/SL</t>
  </si>
  <si>
    <t xml:space="preserve">049081 238735</t>
  </si>
  <si>
    <t xml:space="preserve">40 049081 238733</t>
  </si>
  <si>
    <t xml:space="preserve">BS435-012</t>
  </si>
  <si>
    <t xml:space="preserve">1-1/4 FA BSP/SL</t>
  </si>
  <si>
    <t xml:space="preserve">049081 238742</t>
  </si>
  <si>
    <t xml:space="preserve">40 049081 238740</t>
  </si>
  <si>
    <t xml:space="preserve">BS435-015</t>
  </si>
  <si>
    <t xml:space="preserve">1-1/2 FA BSP /SL</t>
  </si>
  <si>
    <t xml:space="preserve">049081 238759</t>
  </si>
  <si>
    <t xml:space="preserve">40 049081 238757</t>
  </si>
  <si>
    <t xml:space="preserve">BS435-020</t>
  </si>
  <si>
    <t xml:space="preserve">2 FA BSP/SL</t>
  </si>
  <si>
    <t xml:space="preserve">049081 238766</t>
  </si>
  <si>
    <t xml:space="preserve">40 049081 238764</t>
  </si>
  <si>
    <t xml:space="preserve">BS436-005</t>
  </si>
  <si>
    <t xml:space="preserve">1/2 MA BSP/SL</t>
  </si>
  <si>
    <t xml:space="preserve">Male Adapt</t>
  </si>
  <si>
    <t xml:space="preserve">049081 238100</t>
  </si>
  <si>
    <t xml:space="preserve">40 049081 238108</t>
  </si>
  <si>
    <t xml:space="preserve">BS436-007</t>
  </si>
  <si>
    <t xml:space="preserve">3/4 MA BSP/SL</t>
  </si>
  <si>
    <t xml:space="preserve">049081 238117</t>
  </si>
  <si>
    <t xml:space="preserve">40 049081 238115</t>
  </si>
  <si>
    <t xml:space="preserve">BS436-010</t>
  </si>
  <si>
    <t xml:space="preserve">1 MA BSP//SL</t>
  </si>
  <si>
    <t xml:space="preserve">049081 238124</t>
  </si>
  <si>
    <t xml:space="preserve">40 049081 238122</t>
  </si>
  <si>
    <t xml:space="preserve">BS436-012</t>
  </si>
  <si>
    <t xml:space="preserve">1-1/4BSP/SL</t>
  </si>
  <si>
    <t xml:space="preserve">049081 238131</t>
  </si>
  <si>
    <t xml:space="preserve">40 049081 238139</t>
  </si>
  <si>
    <t xml:space="preserve">BS436-015</t>
  </si>
  <si>
    <t xml:space="preserve">1-1/2 MA BSP/SL</t>
  </si>
  <si>
    <t xml:space="preserve">049081 238148</t>
  </si>
  <si>
    <t xml:space="preserve">40 049081 238146</t>
  </si>
  <si>
    <t xml:space="preserve">BS436-020</t>
  </si>
  <si>
    <t xml:space="preserve">2 MA BSP/SL</t>
  </si>
  <si>
    <t xml:space="preserve">049081 238155</t>
  </si>
  <si>
    <t xml:space="preserve">40 049081 238153</t>
  </si>
  <si>
    <t xml:space="preserve">BS436-030</t>
  </si>
  <si>
    <t xml:space="preserve">3 MA BSP/SL</t>
  </si>
  <si>
    <t xml:space="preserve">3</t>
  </si>
  <si>
    <t xml:space="preserve">049081 238162</t>
  </si>
  <si>
    <t xml:space="preserve">40 049081 238160</t>
  </si>
  <si>
    <t xml:space="preserve">BS436-072-2</t>
  </si>
  <si>
    <t xml:space="preserve">1/2X1/4 MA BSP/SL</t>
  </si>
  <si>
    <t xml:space="preserve">1/2 X 1/4</t>
  </si>
  <si>
    <t xml:space="preserve">049081 238209</t>
  </si>
  <si>
    <t xml:space="preserve">40 049081 238207</t>
  </si>
  <si>
    <t xml:space="preserve">BS436-074</t>
  </si>
  <si>
    <t xml:space="preserve">1/2X3/4 MA BSP/SL</t>
  </si>
  <si>
    <t xml:space="preserve">1/2 x 3/4</t>
  </si>
  <si>
    <t xml:space="preserve">049081 238216</t>
  </si>
  <si>
    <t xml:space="preserve">40 049081 238214</t>
  </si>
  <si>
    <t xml:space="preserve">BS436-075</t>
  </si>
  <si>
    <t xml:space="preserve">1/2x1 MA BSP/SL</t>
  </si>
  <si>
    <t xml:space="preserve">1/2 x 1 </t>
  </si>
  <si>
    <t xml:space="preserve">049081 238223</t>
  </si>
  <si>
    <t xml:space="preserve">40 049081 238221</t>
  </si>
  <si>
    <t xml:space="preserve">BS436-098-2</t>
  </si>
  <si>
    <t xml:space="preserve">3/4X1/4 MA BSP/SL</t>
  </si>
  <si>
    <t xml:space="preserve">3/4 x 1/4</t>
  </si>
  <si>
    <t xml:space="preserve">049081 238230</t>
  </si>
  <si>
    <t xml:space="preserve">40 049081 238238</t>
  </si>
  <si>
    <t xml:space="preserve">BS436-099-2</t>
  </si>
  <si>
    <t xml:space="preserve">3/4X3/8 MA BSP/SL</t>
  </si>
  <si>
    <t xml:space="preserve">3/4 x 3/8</t>
  </si>
  <si>
    <t xml:space="preserve">049081 238247</t>
  </si>
  <si>
    <t xml:space="preserve">40 049081 238245</t>
  </si>
  <si>
    <t xml:space="preserve">BS436-101</t>
  </si>
  <si>
    <t xml:space="preserve">3/4X1/2 MA BSP/SL</t>
  </si>
  <si>
    <t xml:space="preserve">3/4 x1/2</t>
  </si>
  <si>
    <t xml:space="preserve">049081 238254</t>
  </si>
  <si>
    <t xml:space="preserve">40 049081 238252</t>
  </si>
  <si>
    <t xml:space="preserve">BS436-102</t>
  </si>
  <si>
    <t xml:space="preserve">3/4X1 MA BSP/SL</t>
  </si>
  <si>
    <t xml:space="preserve">3/4 x 1 </t>
  </si>
  <si>
    <t xml:space="preserve">049081 238261</t>
  </si>
  <si>
    <t xml:space="preserve">40 049081 238269</t>
  </si>
  <si>
    <t xml:space="preserve">BS436-103-2</t>
  </si>
  <si>
    <t xml:space="preserve">1X1/2 MA BSP/SL</t>
  </si>
  <si>
    <t xml:space="preserve">1 x 1/2</t>
  </si>
  <si>
    <t xml:space="preserve">BS436-131</t>
  </si>
  <si>
    <t xml:space="preserve">1X3/4 MA BSP/SL</t>
  </si>
  <si>
    <t xml:space="preserve">1 x 3/4 </t>
  </si>
  <si>
    <t xml:space="preserve">049081 238285</t>
  </si>
  <si>
    <t xml:space="preserve">40 049081 238283</t>
  </si>
  <si>
    <t xml:space="preserve">BS436-131-2</t>
  </si>
  <si>
    <t xml:space="preserve">049081 238292</t>
  </si>
  <si>
    <t xml:space="preserve">40 049081 238290</t>
  </si>
  <si>
    <t xml:space="preserve">BS436-132</t>
  </si>
  <si>
    <t xml:space="preserve">1X1-1/4 MA BSP/SL</t>
  </si>
  <si>
    <t xml:space="preserve">1 x 1-1/4</t>
  </si>
  <si>
    <t xml:space="preserve">049081 238308</t>
  </si>
  <si>
    <t xml:space="preserve">40 049081 238306</t>
  </si>
  <si>
    <t xml:space="preserve">BS436-168</t>
  </si>
  <si>
    <t xml:space="preserve">1-1/4X1 MA BSP/SL</t>
  </si>
  <si>
    <t xml:space="preserve">1-1/4 x 1</t>
  </si>
  <si>
    <t xml:space="preserve">049081 238315</t>
  </si>
  <si>
    <t xml:space="preserve">40 049081 238313</t>
  </si>
  <si>
    <t xml:space="preserve">BS436-168-2</t>
  </si>
  <si>
    <t xml:space="preserve">049081 238322</t>
  </si>
  <si>
    <t xml:space="preserve">40 049081 238320</t>
  </si>
  <si>
    <t xml:space="preserve">BS436-210-2</t>
  </si>
  <si>
    <t xml:space="preserve">1-1/2X3/4 MA BSP/SL</t>
  </si>
  <si>
    <t xml:space="preserve">1-1/2 x 3/4</t>
  </si>
  <si>
    <t xml:space="preserve">049081 238339</t>
  </si>
  <si>
    <t xml:space="preserve">40 049081 238337</t>
  </si>
  <si>
    <t xml:space="preserve">BS436-211-2</t>
  </si>
  <si>
    <t xml:space="preserve">1-1/2X1 MA BSP/SL</t>
  </si>
  <si>
    <t xml:space="preserve">1-1/2 x 1</t>
  </si>
  <si>
    <t xml:space="preserve">049081 238346</t>
  </si>
  <si>
    <t xml:space="preserve">40 049081 238344</t>
  </si>
  <si>
    <t xml:space="preserve">BS436-212 </t>
  </si>
  <si>
    <t xml:space="preserve">1-1/2X1-1/4 MA BSSP/SL</t>
  </si>
  <si>
    <t xml:space="preserve">1-1/2 x 1-1/4</t>
  </si>
  <si>
    <t xml:space="preserve">BS436-212-2</t>
  </si>
  <si>
    <t xml:space="preserve">1-1/2X1-1/4 MA BSP/SL</t>
  </si>
  <si>
    <t xml:space="preserve">049081 238360</t>
  </si>
  <si>
    <t xml:space="preserve">40 049081 238368</t>
  </si>
  <si>
    <t xml:space="preserve">BS436-213</t>
  </si>
  <si>
    <t xml:space="preserve">1-1/2X2 MA BSP/SL</t>
  </si>
  <si>
    <t xml:space="preserve">1-1/2 x 2</t>
  </si>
  <si>
    <t xml:space="preserve">049081 238377</t>
  </si>
  <si>
    <t xml:space="preserve">40 049081 238375</t>
  </si>
  <si>
    <t xml:space="preserve">BS436-251-2</t>
  </si>
  <si>
    <t xml:space="preserve">2X1-1/2 MA BSP/SL</t>
  </si>
  <si>
    <t xml:space="preserve">2 x 1-1/2</t>
  </si>
  <si>
    <t xml:space="preserve">049081 238391</t>
  </si>
  <si>
    <t xml:space="preserve">40 049081 238399</t>
  </si>
  <si>
    <t xml:space="preserve">BS838-211</t>
  </si>
  <si>
    <t xml:space="preserve">1-1/2X1 RB SPG/BSPT</t>
  </si>
  <si>
    <t xml:space="preserve">Red Bush</t>
  </si>
  <si>
    <t xml:space="preserve">Spg x BSPT</t>
  </si>
  <si>
    <t xml:space="preserve">049081 400101</t>
  </si>
  <si>
    <t xml:space="preserve">40 049081 400109</t>
  </si>
  <si>
    <t xml:space="preserve">BS838-212</t>
  </si>
  <si>
    <t xml:space="preserve">1-1/2x1-1/4 RB SPG/BSPT</t>
  </si>
  <si>
    <t xml:space="preserve">1-1/2 x 1-1/2</t>
  </si>
  <si>
    <t xml:space="preserve">049081 400118</t>
  </si>
  <si>
    <t xml:space="preserve">40 049081 400116</t>
  </si>
  <si>
    <t xml:space="preserve">BS439-211</t>
  </si>
  <si>
    <t xml:space="preserve">1-1/2 X 1 RB MPT/FPT BSP</t>
  </si>
  <si>
    <t xml:space="preserve">BS450-005</t>
  </si>
  <si>
    <t xml:space="preserve">1/2 PLUG BSP</t>
  </si>
  <si>
    <t xml:space="preserve">Plug</t>
  </si>
  <si>
    <t xml:space="preserve">BSPT</t>
  </si>
  <si>
    <t xml:space="preserve">049081 238803</t>
  </si>
  <si>
    <t xml:space="preserve">40 049081 238801</t>
  </si>
  <si>
    <t xml:space="preserve">BS450-007</t>
  </si>
  <si>
    <t xml:space="preserve">3/4 PLUG BSP</t>
  </si>
  <si>
    <t xml:space="preserve">049081 238810</t>
  </si>
  <si>
    <t xml:space="preserve">40 049081 238818</t>
  </si>
  <si>
    <t xml:space="preserve">BS450-010</t>
  </si>
  <si>
    <t xml:space="preserve">1 PLUG BSP</t>
  </si>
  <si>
    <t xml:space="preserve">049081 238827</t>
  </si>
  <si>
    <t xml:space="preserve">40 049081 238825</t>
  </si>
  <si>
    <t xml:space="preserve">BS450-012</t>
  </si>
  <si>
    <t xml:space="preserve">1-1/4 PLUG BSP</t>
  </si>
  <si>
    <t xml:space="preserve">049081 238834</t>
  </si>
  <si>
    <t xml:space="preserve">40 049081 238832</t>
  </si>
  <si>
    <t xml:space="preserve">BS450-015</t>
  </si>
  <si>
    <t xml:space="preserve">1-1/2 PLUG BSP</t>
  </si>
  <si>
    <t xml:space="preserve">049081 238841</t>
  </si>
  <si>
    <t xml:space="preserve">40 049081 238849</t>
  </si>
  <si>
    <t xml:space="preserve">BS475-007</t>
  </si>
  <si>
    <t xml:space="preserve">3/4 MANFLD TEE BSP</t>
  </si>
  <si>
    <t xml:space="preserve">Manifold Tee</t>
  </si>
  <si>
    <t xml:space="preserve">IPS slip x IPS spg x BSPT</t>
  </si>
  <si>
    <t xml:space="preserve">049081 239879</t>
  </si>
  <si>
    <t xml:space="preserve">40 049081 239877</t>
  </si>
  <si>
    <t xml:space="preserve">BS475-010</t>
  </si>
  <si>
    <t xml:space="preserve">1 MANFLD TEE BSP</t>
  </si>
  <si>
    <t xml:space="preserve">049081 239923</t>
  </si>
  <si>
    <t xml:space="preserve">40 049081 239921</t>
  </si>
  <si>
    <t xml:space="preserve">BS475-131</t>
  </si>
  <si>
    <t xml:space="preserve">1X1X3/4 MANFLD TEE BSP</t>
  </si>
  <si>
    <t xml:space="preserve">1 x 1 x 3/4</t>
  </si>
  <si>
    <t xml:space="preserve">049081 240080</t>
  </si>
  <si>
    <t xml:space="preserve">40 049081 240088</t>
  </si>
  <si>
    <t xml:space="preserve">BS812-010</t>
  </si>
  <si>
    <t xml:space="preserve">1 90 ST ELL BSP/BSP</t>
  </si>
  <si>
    <t xml:space="preserve">049081 238629</t>
  </si>
  <si>
    <t xml:space="preserve">40 049081 238627</t>
  </si>
  <si>
    <t xml:space="preserve">BS812-012</t>
  </si>
  <si>
    <t xml:space="preserve">1-1/4 90 ST ELL BSP/BSP</t>
  </si>
  <si>
    <t xml:space="preserve">049081 238636</t>
  </si>
  <si>
    <t xml:space="preserve">40 049081 238634</t>
  </si>
  <si>
    <t xml:space="preserve">BS812-015</t>
  </si>
  <si>
    <t xml:space="preserve">049081 238858</t>
  </si>
  <si>
    <t xml:space="preserve">40 049081 238856</t>
  </si>
  <si>
    <t xml:space="preserve">BS836-015</t>
  </si>
  <si>
    <t xml:space="preserve">BSPT X IPS slip</t>
  </si>
  <si>
    <t xml:space="preserve">049081 238896</t>
  </si>
  <si>
    <t xml:space="preserve">40 049081 238894</t>
  </si>
  <si>
    <t xml:space="preserve">BS836-020</t>
  </si>
  <si>
    <t xml:space="preserve">049081 238902</t>
  </si>
  <si>
    <t xml:space="preserve">40 049081 238900</t>
  </si>
  <si>
    <t xml:space="preserve">BS836-132</t>
  </si>
  <si>
    <t xml:space="preserve">049081 238919</t>
  </si>
  <si>
    <t xml:space="preserve">40 049081 238917</t>
  </si>
  <si>
    <t xml:space="preserve">BS836-133</t>
  </si>
  <si>
    <t xml:space="preserve">1X1-1/2 MA BSP/SL</t>
  </si>
  <si>
    <t xml:space="preserve">1 x 1-1/2</t>
  </si>
  <si>
    <t xml:space="preserve">049081 238926</t>
  </si>
  <si>
    <t xml:space="preserve">40 049081 238924</t>
  </si>
  <si>
    <t xml:space="preserve">BS836-169</t>
  </si>
  <si>
    <t xml:space="preserve">1-1/4X1-1/2 MA BSP/SL</t>
  </si>
  <si>
    <t xml:space="preserve">1-1/4 x 1-1/2</t>
  </si>
  <si>
    <t xml:space="preserve">049081 238933</t>
  </si>
  <si>
    <t xml:space="preserve">40 049081 238931</t>
  </si>
  <si>
    <t xml:space="preserve">BS850-005</t>
  </si>
  <si>
    <t xml:space="preserve">049081 238940</t>
  </si>
  <si>
    <t xml:space="preserve">40 049081 238948</t>
  </si>
  <si>
    <t xml:space="preserve">BS850-007</t>
  </si>
  <si>
    <t xml:space="preserve">049081 238957</t>
  </si>
  <si>
    <t xml:space="preserve">40 049081 238955</t>
  </si>
  <si>
    <t xml:space="preserve">BS850-010</t>
  </si>
  <si>
    <t xml:space="preserve">049081 238964</t>
  </si>
  <si>
    <t xml:space="preserve">40 049081 238962</t>
  </si>
  <si>
    <t xml:space="preserve">BS850-012</t>
  </si>
  <si>
    <t xml:space="preserve">049081 238971</t>
  </si>
  <si>
    <t xml:space="preserve">40 049081 238979</t>
  </si>
  <si>
    <t xml:space="preserve">BS850-015</t>
  </si>
  <si>
    <t xml:space="preserve">049081 238988</t>
  </si>
  <si>
    <t xml:space="preserve">40 049081 238986</t>
  </si>
  <si>
    <t xml:space="preserve">BS1436-005</t>
  </si>
  <si>
    <t xml:space="preserve">1/2 MA BSP/INSERT</t>
  </si>
  <si>
    <t xml:space="preserve">BSPT x Insert</t>
  </si>
  <si>
    <t xml:space="preserve">049081 238995</t>
  </si>
  <si>
    <t xml:space="preserve">40 049081 238993</t>
  </si>
  <si>
    <t xml:space="preserve">BS1436-007</t>
  </si>
  <si>
    <t xml:space="preserve">3/4 MA BSP/INSERT</t>
  </si>
  <si>
    <t xml:space="preserve">049081 239008</t>
  </si>
  <si>
    <t xml:space="preserve">40 049081 239006</t>
  </si>
  <si>
    <t xml:space="preserve">BS1436-010</t>
  </si>
  <si>
    <t xml:space="preserve">1 MA BSP/INSERT</t>
  </si>
  <si>
    <t xml:space="preserve">049081 239015</t>
  </si>
  <si>
    <t xml:space="preserve">40 049081 239013</t>
  </si>
  <si>
    <t xml:space="preserve">BS1436-012</t>
  </si>
  <si>
    <t xml:space="preserve">1-1/4 MA BSP/INSERT</t>
  </si>
  <si>
    <t xml:space="preserve">049081 239022</t>
  </si>
  <si>
    <t xml:space="preserve">40 049081 239020</t>
  </si>
  <si>
    <t xml:space="preserve">BS1436-015</t>
  </si>
  <si>
    <t xml:space="preserve">1-1/2 MA BSP/INSERT</t>
  </si>
  <si>
    <t xml:space="preserve">049081 239039</t>
  </si>
  <si>
    <t xml:space="preserve">40 049081 239037</t>
  </si>
  <si>
    <t xml:space="preserve">BS1436-072</t>
  </si>
  <si>
    <t xml:space="preserve">1/2X1/4 MA BSP/INSERT</t>
  </si>
  <si>
    <t xml:space="preserve">Red Male Adapt</t>
  </si>
  <si>
    <t xml:space="preserve">1/2 x 1/4</t>
  </si>
  <si>
    <t xml:space="preserve">049081 239046</t>
  </si>
  <si>
    <t xml:space="preserve">40 049081 239044</t>
  </si>
  <si>
    <t xml:space="preserve">BS1436-074</t>
  </si>
  <si>
    <t xml:space="preserve">1/2X3/4 MA BSP/INSERT</t>
  </si>
  <si>
    <t xml:space="preserve">049081 239053</t>
  </si>
  <si>
    <t xml:space="preserve">40 049081 239051</t>
  </si>
  <si>
    <t xml:space="preserve">BS1436-075</t>
  </si>
  <si>
    <t xml:space="preserve">1/2X1 MA BSP/INSERT</t>
  </si>
  <si>
    <t xml:space="preserve">1/2 x 1</t>
  </si>
  <si>
    <t xml:space="preserve">049081 239060</t>
  </si>
  <si>
    <t xml:space="preserve">40 049081 239068</t>
  </si>
  <si>
    <t xml:space="preserve">BS1436-101</t>
  </si>
  <si>
    <t xml:space="preserve">3/4X1/2 MA BSP/INSERT</t>
  </si>
  <si>
    <t xml:space="preserve">3/4 x 1/2</t>
  </si>
  <si>
    <t xml:space="preserve">049081 239077</t>
  </si>
  <si>
    <t xml:space="preserve">40 049081 239075</t>
  </si>
  <si>
    <t xml:space="preserve">BS1436-102</t>
  </si>
  <si>
    <t xml:space="preserve">3/4X1 MA BSP/INSERT</t>
  </si>
  <si>
    <t xml:space="preserve">3/4 x 1</t>
  </si>
  <si>
    <t xml:space="preserve">049081 239084</t>
  </si>
  <si>
    <t xml:space="preserve">40 049081 239082</t>
  </si>
  <si>
    <t xml:space="preserve">BS1436-131</t>
  </si>
  <si>
    <t xml:space="preserve">1X3/4 MA BSP/INSERT</t>
  </si>
  <si>
    <t xml:space="preserve">049081 239091</t>
  </si>
  <si>
    <t xml:space="preserve">40 049081 239099</t>
  </si>
  <si>
    <t xml:space="preserve">BS1436-132</t>
  </si>
  <si>
    <t xml:space="preserve">1X1-1/4 MA BSP/INSERT</t>
  </si>
  <si>
    <t xml:space="preserve">049081 239107</t>
  </si>
  <si>
    <t xml:space="preserve">40 049081 239105</t>
  </si>
  <si>
    <t xml:space="preserve">BS1436-133</t>
  </si>
  <si>
    <t xml:space="preserve">1X1-1/2 MA BSP/INSERT</t>
  </si>
  <si>
    <t xml:space="preserve">049081 239114</t>
  </si>
  <si>
    <t xml:space="preserve">40 049081 239112</t>
  </si>
  <si>
    <t xml:space="preserve">BS1436-167</t>
  </si>
  <si>
    <t xml:space="preserve">1-1/4X3/3 MA BSP/INSERT</t>
  </si>
  <si>
    <t xml:space="preserve">1-1/4 x 3/4</t>
  </si>
  <si>
    <t xml:space="preserve">049081 239121</t>
  </si>
  <si>
    <t xml:space="preserve">40 049081 239129</t>
  </si>
  <si>
    <t xml:space="preserve">BS1436-168</t>
  </si>
  <si>
    <t xml:space="preserve">1-1/4X1 MA BSP/INSERT</t>
  </si>
  <si>
    <t xml:space="preserve">1-1/4 x 1 </t>
  </si>
  <si>
    <t xml:space="preserve">049081 239138</t>
  </si>
  <si>
    <t xml:space="preserve">40 049081 239136</t>
  </si>
  <si>
    <t xml:space="preserve">BS1436-169</t>
  </si>
  <si>
    <t xml:space="preserve">1-1/4X1-1/2 MA BSP/INSERT</t>
  </si>
  <si>
    <t xml:space="preserve">049081 239145</t>
  </si>
  <si>
    <t xml:space="preserve">40 049081 239143</t>
  </si>
  <si>
    <t xml:space="preserve">BS1436-211</t>
  </si>
  <si>
    <t xml:space="preserve">1-1/2X1 MA BSP/INSERT</t>
  </si>
  <si>
    <t xml:space="preserve">1-1/2 x 1 </t>
  </si>
  <si>
    <t xml:space="preserve">049081 239152</t>
  </si>
  <si>
    <t xml:space="preserve">40 049081 239150</t>
  </si>
  <si>
    <t xml:space="preserve">BS1436-212</t>
  </si>
  <si>
    <t xml:space="preserve">1-1/2X1-1/4 MA BSP/INSERT</t>
  </si>
  <si>
    <t xml:space="preserve">1-1/2 x 1-1/4 </t>
  </si>
  <si>
    <t xml:space="preserve">049081 239169</t>
  </si>
  <si>
    <t xml:space="preserve">40 049081 239167</t>
  </si>
  <si>
    <t xml:space="preserve">BS503-007</t>
  </si>
  <si>
    <t xml:space="preserve">3/4 HOSE X BSPT MALE ADAPTER</t>
  </si>
  <si>
    <t xml:space="preserve">Male Hose Adapt</t>
  </si>
  <si>
    <t xml:space="preserve">Hose x BSPT</t>
  </si>
  <si>
    <t xml:space="preserve">049081 239176</t>
  </si>
  <si>
    <t xml:space="preserve">40 049081 239174</t>
  </si>
  <si>
    <t xml:space="preserve">BS8103</t>
  </si>
  <si>
    <t xml:space="preserve">1/2X2 NIPPLE TBE BSP/BSP</t>
  </si>
  <si>
    <t xml:space="preserve">1/2 T.B.E. Nipples</t>
  </si>
  <si>
    <t xml:space="preserve">049081 239220</t>
  </si>
  <si>
    <t xml:space="preserve">40 049081 239228</t>
  </si>
  <si>
    <t xml:space="preserve">BS8104</t>
  </si>
  <si>
    <t xml:space="preserve">1/2X2-1/2 NIPPLE TBE BSP/BSP</t>
  </si>
  <si>
    <t xml:space="preserve">2-1/2</t>
  </si>
  <si>
    <t xml:space="preserve">049081 239237</t>
  </si>
  <si>
    <t xml:space="preserve">40 049081 239235</t>
  </si>
  <si>
    <t xml:space="preserve">BS8105</t>
  </si>
  <si>
    <t xml:space="preserve">1/2X3 NIPPLE TBE BSP/BSP</t>
  </si>
  <si>
    <t xml:space="preserve">049081 239244</t>
  </si>
  <si>
    <t xml:space="preserve">40 049081 239242</t>
  </si>
  <si>
    <t xml:space="preserve">BS8106</t>
  </si>
  <si>
    <t xml:space="preserve">1/2X3-1/2 NIPPLE TBE BSP/BSP</t>
  </si>
  <si>
    <t xml:space="preserve">3-1/2</t>
  </si>
  <si>
    <t xml:space="preserve">049081 239251</t>
  </si>
  <si>
    <t xml:space="preserve">40 049081 239259</t>
  </si>
  <si>
    <t xml:space="preserve">BS8107</t>
  </si>
  <si>
    <t xml:space="preserve">1/2X4 NIPPLE TBE BSP/BSP</t>
  </si>
  <si>
    <t xml:space="preserve">4</t>
  </si>
  <si>
    <t xml:space="preserve">049081 239268</t>
  </si>
  <si>
    <t xml:space="preserve">40 049081 239266</t>
  </si>
  <si>
    <t xml:space="preserve">BS8111</t>
  </si>
  <si>
    <t xml:space="preserve">% 1/2X6 NIPPLE TBE BSP/BSP</t>
  </si>
  <si>
    <t xml:space="preserve">6</t>
  </si>
  <si>
    <t xml:space="preserve">049081 239275</t>
  </si>
  <si>
    <t xml:space="preserve">40 049081 239273</t>
  </si>
  <si>
    <t xml:space="preserve">BS8115</t>
  </si>
  <si>
    <t xml:space="preserve">% 1/2X8 NIPPLE TBE BSP/BSP</t>
  </si>
  <si>
    <t xml:space="preserve">8</t>
  </si>
  <si>
    <t xml:space="preserve">049081 239282</t>
  </si>
  <si>
    <t xml:space="preserve">40 049081 239280</t>
  </si>
  <si>
    <t xml:space="preserve">BS8119</t>
  </si>
  <si>
    <t xml:space="preserve">% 1/2X10 NIPPLE TBE BSP/BSP</t>
  </si>
  <si>
    <t xml:space="preserve">10</t>
  </si>
  <si>
    <t xml:space="preserve">049081 239299</t>
  </si>
  <si>
    <t xml:space="preserve">40 049081 239297</t>
  </si>
  <si>
    <t xml:space="preserve">BS8123</t>
  </si>
  <si>
    <t xml:space="preserve">% 1/2X12 NIPPLE TBE BSP/BSP</t>
  </si>
  <si>
    <t xml:space="preserve">12</t>
  </si>
  <si>
    <t xml:space="preserve">049081 239305</t>
  </si>
  <si>
    <t xml:space="preserve">40 049081 239303</t>
  </si>
  <si>
    <t xml:space="preserve">BS8127</t>
  </si>
  <si>
    <t xml:space="preserve">% 1/2X14 NIPPLE TBE BSP/BSP</t>
  </si>
  <si>
    <t xml:space="preserve">14</t>
  </si>
  <si>
    <t xml:space="preserve">049081 239312</t>
  </si>
  <si>
    <t xml:space="preserve">40 049081 239310</t>
  </si>
  <si>
    <t xml:space="preserve">BS8203</t>
  </si>
  <si>
    <t xml:space="preserve">% 3/4X2 NIPPLE TBE BSP/BSP</t>
  </si>
  <si>
    <t xml:space="preserve">3/4 T.B.E. Nipples</t>
  </si>
  <si>
    <t xml:space="preserve">049081 239329</t>
  </si>
  <si>
    <t xml:space="preserve">40 049081 239327</t>
  </si>
  <si>
    <t xml:space="preserve">BS8204</t>
  </si>
  <si>
    <t xml:space="preserve">3/4X2-1/2 NIPPLE TBE BSP/BSP</t>
  </si>
  <si>
    <t xml:space="preserve">049081 239336</t>
  </si>
  <si>
    <t xml:space="preserve">40 049081 239334</t>
  </si>
  <si>
    <t xml:space="preserve">BS8205</t>
  </si>
  <si>
    <t xml:space="preserve">3/4X3 NIPPLE TBE BSP/BSP</t>
  </si>
  <si>
    <t xml:space="preserve">049081 239343</t>
  </si>
  <si>
    <t xml:space="preserve">40 049081 239341</t>
  </si>
  <si>
    <t xml:space="preserve">BS8206</t>
  </si>
  <si>
    <t xml:space="preserve">3/4X3-1/2 NIPPLE TBE BSP/BSP</t>
  </si>
  <si>
    <t xml:space="preserve">049081 239350</t>
  </si>
  <si>
    <t xml:space="preserve">40 049081 239358</t>
  </si>
  <si>
    <t xml:space="preserve">BS8207</t>
  </si>
  <si>
    <t xml:space="preserve">3/4X4 NIPPLE TBE BSP/BSP</t>
  </si>
  <si>
    <t xml:space="preserve">049081 239367</t>
  </si>
  <si>
    <t xml:space="preserve">40 049081 239365</t>
  </si>
  <si>
    <t xml:space="preserve">BS8211</t>
  </si>
  <si>
    <t xml:space="preserve">% 3/4X6 NIPPLE TBE BSP/BSP</t>
  </si>
  <si>
    <t xml:space="preserve">049081 239374</t>
  </si>
  <si>
    <t xml:space="preserve">40 049081 239372</t>
  </si>
  <si>
    <t xml:space="preserve">BS8215</t>
  </si>
  <si>
    <t xml:space="preserve">% 3/4X8 NIPPLE TBE BSP/BSP</t>
  </si>
  <si>
    <t xml:space="preserve">049081 239381</t>
  </si>
  <si>
    <t xml:space="preserve">40 049081 239389</t>
  </si>
  <si>
    <t xml:space="preserve">BS8219</t>
  </si>
  <si>
    <t xml:space="preserve">% 3/4X10 NIPPLE TBE BSP/BSP</t>
  </si>
  <si>
    <t xml:space="preserve">049081 239398</t>
  </si>
  <si>
    <t xml:space="preserve">40 049081 239396</t>
  </si>
  <si>
    <t xml:space="preserve">BS8223</t>
  </si>
  <si>
    <t xml:space="preserve">% 3/4X12 NIPPLE TBE BSP/BSP</t>
  </si>
  <si>
    <t xml:space="preserve">049081 239404</t>
  </si>
  <si>
    <t xml:space="preserve">40 049081 239402</t>
  </si>
  <si>
    <t xml:space="preserve">BS8227</t>
  </si>
  <si>
    <t xml:space="preserve">% 3/4X14 NIPPLE TBE BSP/BSP</t>
  </si>
  <si>
    <t xml:space="preserve">049081 239411</t>
  </si>
  <si>
    <t xml:space="preserve">40 049081 239419</t>
  </si>
  <si>
    <t xml:space="preserve">BS8303</t>
  </si>
  <si>
    <t xml:space="preserve">% 1X2 NIPPLE TBE BSP/BSP</t>
  </si>
  <si>
    <t xml:space="preserve">1 T.B.E.  Nipples</t>
  </si>
  <si>
    <t xml:space="preserve">049081 239428</t>
  </si>
  <si>
    <t xml:space="preserve">40 049081 239426</t>
  </si>
  <si>
    <t xml:space="preserve">BS8304</t>
  </si>
  <si>
    <t xml:space="preserve">% 1xX2-1/2 NIPPLE TBE BSP/BSP</t>
  </si>
  <si>
    <t xml:space="preserve">2 T.B.E.  Nipples</t>
  </si>
  <si>
    <t xml:space="preserve">049081 239435</t>
  </si>
  <si>
    <t xml:space="preserve">40 049081 239433</t>
  </si>
  <si>
    <t xml:space="preserve">BS8305</t>
  </si>
  <si>
    <t xml:space="preserve">% 1X3 NIPPLE TBE BSP/BSP</t>
  </si>
  <si>
    <t xml:space="preserve">3 T.B.E.  Nipples</t>
  </si>
  <si>
    <t xml:space="preserve">049081 239442</t>
  </si>
  <si>
    <t xml:space="preserve">40 049081 239440</t>
  </si>
  <si>
    <t xml:space="preserve">BS8306</t>
  </si>
  <si>
    <t xml:space="preserve">% 1X3-1/2 NIPPLE TBE BSP/BSP</t>
  </si>
  <si>
    <t xml:space="preserve">4 T.B.E.  Nipples</t>
  </si>
  <si>
    <t xml:space="preserve">049081 239459</t>
  </si>
  <si>
    <t xml:space="preserve">40 049081 239457</t>
  </si>
  <si>
    <t xml:space="preserve">BS8307</t>
  </si>
  <si>
    <t xml:space="preserve">% 1X4 NIPPLE TBE BSP/BSP</t>
  </si>
  <si>
    <t xml:space="preserve">5 T.B.E.  Nipples</t>
  </si>
  <si>
    <t xml:space="preserve">049081 239466</t>
  </si>
  <si>
    <t xml:space="preserve">40 049081 239464</t>
  </si>
  <si>
    <t xml:space="preserve">BS8311</t>
  </si>
  <si>
    <t xml:space="preserve">% 1X6 NIPPLE TBE BSP/BSP</t>
  </si>
  <si>
    <t xml:space="preserve">6 T.B.E.  Nipples</t>
  </si>
  <si>
    <t xml:space="preserve">049081 239473</t>
  </si>
  <si>
    <t xml:space="preserve">40 049081 239471</t>
  </si>
  <si>
    <t xml:space="preserve">BS8315</t>
  </si>
  <si>
    <t xml:space="preserve">% 1X8 NIPPLE TBE BSP/BSP</t>
  </si>
  <si>
    <t xml:space="preserve">7 T.B.E.  Nipples</t>
  </si>
  <si>
    <t xml:space="preserve">049081 239480</t>
  </si>
  <si>
    <t xml:space="preserve">40 049081 239488</t>
  </si>
  <si>
    <t xml:space="preserve">BS8319</t>
  </si>
  <si>
    <t xml:space="preserve">% 1X10 NIPPLE TBE BSP/BSP</t>
  </si>
  <si>
    <t xml:space="preserve">8 T.B.E.  Nipples</t>
  </si>
  <si>
    <t xml:space="preserve">049081 239497</t>
  </si>
  <si>
    <t xml:space="preserve">40 049081 239495</t>
  </si>
  <si>
    <t xml:space="preserve">BS8323</t>
  </si>
  <si>
    <t xml:space="preserve">% 1X12 NIPPLE TBE BSP/BSP</t>
  </si>
  <si>
    <t xml:space="preserve">9 T.B.E.  Nipples</t>
  </si>
  <si>
    <t xml:space="preserve">049081 239503</t>
  </si>
  <si>
    <t xml:space="preserve">40 049081 239501</t>
  </si>
  <si>
    <t xml:space="preserve">BS8327</t>
  </si>
  <si>
    <t xml:space="preserve">% 1X14 NIPPLE TBE BSP/BSP</t>
  </si>
  <si>
    <t xml:space="preserve">10 T.B.E.  Nipples</t>
  </si>
  <si>
    <t xml:space="preserve">049081 239510</t>
  </si>
  <si>
    <t xml:space="preserve">40 049081 239518</t>
  </si>
  <si>
    <t xml:space="preserve">BS8403</t>
  </si>
  <si>
    <t xml:space="preserve">% 1-1/4X2 NIPPLE TBE BSP/BSP</t>
  </si>
  <si>
    <t xml:space="preserve">1-1/4 T.B.E. Nipples</t>
  </si>
  <si>
    <t xml:space="preserve">049081 239527</t>
  </si>
  <si>
    <t xml:space="preserve">40 049081 239525</t>
  </si>
  <si>
    <t xml:space="preserve">BS8404</t>
  </si>
  <si>
    <t xml:space="preserve">% 1-1/4X2-1/2 NIPPLE TBE BSP/BSP</t>
  </si>
  <si>
    <t xml:space="preserve">049081 239534</t>
  </si>
  <si>
    <t xml:space="preserve">40 049081 239532</t>
  </si>
  <si>
    <t xml:space="preserve">BS8405</t>
  </si>
  <si>
    <t xml:space="preserve">% 1-1/4X3 NIPPLE TBE BSP/BSP</t>
  </si>
  <si>
    <t xml:space="preserve">049081 239541</t>
  </si>
  <si>
    <t xml:space="preserve">40 049081 239549</t>
  </si>
  <si>
    <t xml:space="preserve">BS8406</t>
  </si>
  <si>
    <t xml:space="preserve">%1-1/4X3-1/2 NIPPLE TBE BSP/BSP</t>
  </si>
  <si>
    <t xml:space="preserve">049081 239558</t>
  </si>
  <si>
    <t xml:space="preserve">40 049081 239556</t>
  </si>
  <si>
    <t xml:space="preserve">BS8407</t>
  </si>
  <si>
    <t xml:space="preserve">% 1-1/4X4 NIPPLE TBE BSP/BSP</t>
  </si>
  <si>
    <t xml:space="preserve">049081 239565</t>
  </si>
  <si>
    <t xml:space="preserve">40 049081 239563</t>
  </si>
  <si>
    <t xml:space="preserve">BS8503</t>
  </si>
  <si>
    <t xml:space="preserve">% 1-1/2X2 NIPPLE TBE BSP/BSP</t>
  </si>
  <si>
    <t xml:space="preserve">1-1/2 T.B.E. Nipples</t>
  </si>
  <si>
    <t xml:space="preserve">049081 239572</t>
  </si>
  <si>
    <t xml:space="preserve">40 049081 239570</t>
  </si>
  <si>
    <t xml:space="preserve">BS8504</t>
  </si>
  <si>
    <t xml:space="preserve">% 1-1/2X2-1/2 NIPPLE TBE BSP/BSP</t>
  </si>
  <si>
    <t xml:space="preserve">049081 239589</t>
  </si>
  <si>
    <t xml:space="preserve">40 049081 239587</t>
  </si>
  <si>
    <t xml:space="preserve">BS8506</t>
  </si>
  <si>
    <t xml:space="preserve">% 1-1/2X3-1/2 NIPPLE TBE BSP/BSP</t>
  </si>
  <si>
    <t xml:space="preserve">049081 239602</t>
  </si>
  <si>
    <t xml:space="preserve">40 049081 239600</t>
  </si>
  <si>
    <t xml:space="preserve">BS8507</t>
  </si>
  <si>
    <t xml:space="preserve">% 1-1/2X4 NIPPLE TBE BSP/BSP</t>
  </si>
  <si>
    <t xml:space="preserve">049081 239619</t>
  </si>
  <si>
    <t xml:space="preserve">40 049081 239617</t>
  </si>
  <si>
    <t xml:space="preserve">BS8203-101</t>
  </si>
  <si>
    <t xml:space="preserve">3/4X1/2 NIPPLE TBE BSP/BSP</t>
  </si>
  <si>
    <t xml:space="preserve">T.B.E Red Nipples</t>
  </si>
  <si>
    <t xml:space="preserve">049081 239626</t>
  </si>
  <si>
    <t xml:space="preserve">40 049081 239624</t>
  </si>
  <si>
    <t xml:space="preserve">BS8303-130</t>
  </si>
  <si>
    <t xml:space="preserve">1X1/2 NIPPLE TBE BSP/BSP</t>
  </si>
  <si>
    <t xml:space="preserve">049081 239633</t>
  </si>
  <si>
    <t xml:space="preserve">40 049081 239631</t>
  </si>
  <si>
    <t xml:space="preserve">BS8303-131</t>
  </si>
  <si>
    <t xml:space="preserve">1X3/4 NIPPLE TBE BSP/BSP</t>
  </si>
  <si>
    <t xml:space="preserve">049081 239640</t>
  </si>
  <si>
    <t xml:space="preserve">40 049081 239648</t>
  </si>
  <si>
    <t xml:space="preserve">BS8403-166</t>
  </si>
  <si>
    <t xml:space="preserve">1-1/4X1/2 NIPPLE TBE BSP/BSP</t>
  </si>
  <si>
    <t xml:space="preserve">1-1/4 x 1/2</t>
  </si>
  <si>
    <t xml:space="preserve">049081 239657</t>
  </si>
  <si>
    <t xml:space="preserve">40 049081 239655</t>
  </si>
  <si>
    <t xml:space="preserve">BS8403-167</t>
  </si>
  <si>
    <t xml:space="preserve">1-1/4X3/4 NIPPLE TBE BSP/BSP</t>
  </si>
  <si>
    <t xml:space="preserve">049081 239664</t>
  </si>
  <si>
    <t xml:space="preserve">40 049081 239662</t>
  </si>
  <si>
    <t xml:space="preserve">BS8403-168</t>
  </si>
  <si>
    <t xml:space="preserve">1-1/4X1 NIPPLE TBE BSP/BSP</t>
  </si>
  <si>
    <t xml:space="preserve">049081 239671</t>
  </si>
  <si>
    <t xml:space="preserve">40 049081 239679</t>
  </si>
  <si>
    <t xml:space="preserve">BS8503-209</t>
  </si>
  <si>
    <t xml:space="preserve">1-1/2X1/2 NIPPLE TBE BSP/BSP</t>
  </si>
  <si>
    <t xml:space="preserve">1-1/2 x 1/2</t>
  </si>
  <si>
    <t xml:space="preserve">049081 239688</t>
  </si>
  <si>
    <t xml:space="preserve">40 049081 239686</t>
  </si>
  <si>
    <t xml:space="preserve">BS8503-210</t>
  </si>
  <si>
    <t xml:space="preserve">1-1/2X3/4 NIPPLE TBE BSP/BSP</t>
  </si>
  <si>
    <t xml:space="preserve">049081 239695</t>
  </si>
  <si>
    <t xml:space="preserve">40 049081 239693</t>
  </si>
  <si>
    <t xml:space="preserve">BS8503-211</t>
  </si>
  <si>
    <t xml:space="preserve">1-1/2X1 NIPPLE TBE BSP/BSP</t>
  </si>
  <si>
    <t xml:space="preserve">049081 239701</t>
  </si>
  <si>
    <t xml:space="preserve">40 049081 239709</t>
  </si>
  <si>
    <t xml:space="preserve">BS8503-212</t>
  </si>
  <si>
    <t xml:space="preserve">1-1/2X1-1/4 NIPPLE TBE BSP/BSP</t>
  </si>
  <si>
    <t xml:space="preserve">049081 239718</t>
  </si>
  <si>
    <t xml:space="preserve">40 049081 2397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_);[RED]\(#,##0.00\)"/>
    <numFmt numFmtId="167" formatCode="#,##0_);[RED]\(#,##0\)"/>
    <numFmt numFmtId="168" formatCode="@"/>
    <numFmt numFmtId="169" formatCode="0.000"/>
    <numFmt numFmtId="170" formatCode="d\-m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29.11"/>
    <col collapsed="false" customWidth="true" hidden="false" outlineLevel="0" max="3" min="3" style="1" width="16.33"/>
    <col collapsed="false" customWidth="true" hidden="false" outlineLevel="0" max="4" min="4" style="1" width="19"/>
    <col collapsed="false" customWidth="true" hidden="false" outlineLevel="0" max="5" min="5" style="1" width="12"/>
    <col collapsed="false" customWidth="true" hidden="false" outlineLevel="0" max="6" min="6" style="2" width="6.44"/>
    <col collapsed="false" customWidth="true" hidden="false" outlineLevel="0" max="8" min="7" style="3" width="3.34"/>
    <col collapsed="false" customWidth="true" hidden="false" outlineLevel="0" max="9" min="9" style="4" width="3.34"/>
    <col collapsed="false" customWidth="true" hidden="false" outlineLevel="0" max="10" min="10" style="1" width="9.67"/>
    <col collapsed="false" customWidth="true" hidden="false" outlineLevel="0" max="11" min="11" style="5" width="5"/>
    <col collapsed="false" customWidth="true" hidden="false" outlineLevel="0" max="12" min="12" style="1" width="3.34"/>
    <col collapsed="false" customWidth="true" hidden="false" outlineLevel="0" max="13" min="13" style="1" width="4"/>
    <col collapsed="false" customWidth="true" hidden="false" outlineLevel="0" max="14" min="14" style="6" width="10"/>
    <col collapsed="false" customWidth="true" hidden="false" outlineLevel="0" max="15" min="15" style="6" width="7"/>
    <col collapsed="false" customWidth="true" hidden="false" outlineLevel="0" max="16" min="16" style="4" width="13.56"/>
    <col collapsed="false" customWidth="true" hidden="false" outlineLevel="0" max="17" min="17" style="3" width="12.67"/>
    <col collapsed="false" customWidth="true" hidden="false" outlineLevel="0" max="18" min="18" style="3" width="16"/>
    <col collapsed="false" customWidth="false" hidden="false" outlineLevel="0" max="16384" min="19" style="1" width="9.11"/>
  </cols>
  <sheetData>
    <row r="1" customFormat="false" ht="15" hidden="false" customHeight="true" outlineLevel="0" collapsed="false">
      <c r="A1" s="7"/>
      <c r="B1" s="8"/>
      <c r="C1" s="9" t="s">
        <v>0</v>
      </c>
      <c r="D1" s="9"/>
      <c r="E1" s="9"/>
      <c r="F1" s="10"/>
      <c r="G1" s="11"/>
      <c r="H1" s="12"/>
      <c r="I1" s="13"/>
      <c r="J1" s="14"/>
      <c r="K1" s="15"/>
      <c r="L1" s="7"/>
      <c r="M1" s="7"/>
      <c r="N1" s="16"/>
      <c r="O1" s="16"/>
      <c r="P1" s="7" t="s">
        <v>1</v>
      </c>
      <c r="Q1" s="7"/>
      <c r="R1" s="7"/>
    </row>
    <row r="2" customFormat="false" ht="69.75" hidden="false" customHeight="true" outlineLevel="0" collapsed="false">
      <c r="A2" s="17" t="s">
        <v>2</v>
      </c>
      <c r="B2" s="18" t="s">
        <v>3</v>
      </c>
      <c r="C2" s="19" t="s">
        <v>4</v>
      </c>
      <c r="D2" s="20" t="s">
        <v>5</v>
      </c>
      <c r="E2" s="21" t="s">
        <v>6</v>
      </c>
      <c r="F2" s="22" t="s">
        <v>7</v>
      </c>
      <c r="G2" s="23" t="s">
        <v>8</v>
      </c>
      <c r="H2" s="24" t="s">
        <v>9</v>
      </c>
      <c r="I2" s="25" t="s">
        <v>10</v>
      </c>
      <c r="J2" s="26" t="s">
        <v>11</v>
      </c>
      <c r="K2" s="27" t="s">
        <v>12</v>
      </c>
      <c r="L2" s="17" t="s">
        <v>13</v>
      </c>
      <c r="M2" s="17" t="s">
        <v>14</v>
      </c>
      <c r="N2" s="28" t="s">
        <v>15</v>
      </c>
      <c r="O2" s="28" t="s">
        <v>16</v>
      </c>
      <c r="P2" s="25" t="s">
        <v>17</v>
      </c>
      <c r="Q2" s="17" t="s">
        <v>18</v>
      </c>
      <c r="R2" s="17" t="s">
        <v>19</v>
      </c>
    </row>
    <row r="3" customFormat="false" ht="13.5" hidden="false" customHeight="false" outlineLevel="0" collapsed="false">
      <c r="A3" s="7"/>
      <c r="B3" s="8"/>
      <c r="C3" s="7"/>
      <c r="D3" s="7"/>
      <c r="E3" s="12"/>
      <c r="F3" s="11"/>
      <c r="G3" s="11"/>
      <c r="H3" s="12"/>
      <c r="I3" s="13"/>
      <c r="J3" s="14" t="s">
        <v>20</v>
      </c>
      <c r="K3" s="15"/>
      <c r="L3" s="7"/>
      <c r="M3" s="7"/>
      <c r="N3" s="16" t="s">
        <v>21</v>
      </c>
      <c r="O3" s="16"/>
      <c r="P3" s="13"/>
      <c r="Q3" s="7"/>
      <c r="R3" s="7" t="s">
        <v>22</v>
      </c>
    </row>
    <row r="4" customFormat="false" ht="13.5" hidden="false" customHeight="false" outlineLevel="0" collapsed="false">
      <c r="A4" s="29" t="s">
        <v>23</v>
      </c>
      <c r="B4" s="8" t="s">
        <v>24</v>
      </c>
      <c r="C4" s="29" t="s">
        <v>25</v>
      </c>
      <c r="D4" s="29" t="s">
        <v>26</v>
      </c>
      <c r="E4" s="30" t="s">
        <v>27</v>
      </c>
      <c r="F4" s="31" t="n">
        <v>9.43</v>
      </c>
      <c r="G4" s="11" t="s">
        <v>28</v>
      </c>
      <c r="H4" s="7" t="n">
        <v>14</v>
      </c>
      <c r="I4" s="13"/>
      <c r="J4" s="29" t="n">
        <v>23.16</v>
      </c>
      <c r="K4" s="32"/>
      <c r="L4" s="29" t="n">
        <v>5</v>
      </c>
      <c r="M4" s="29" t="n">
        <v>50</v>
      </c>
      <c r="N4" s="33"/>
      <c r="O4" s="33"/>
      <c r="P4" s="13" t="s">
        <v>29</v>
      </c>
      <c r="Q4" s="7"/>
      <c r="R4" s="7" t="s">
        <v>30</v>
      </c>
    </row>
    <row r="5" customFormat="false" ht="13.5" hidden="false" customHeight="false" outlineLevel="0" collapsed="false">
      <c r="A5" s="29" t="s">
        <v>31</v>
      </c>
      <c r="B5" s="8" t="s">
        <v>32</v>
      </c>
      <c r="C5" s="29" t="s">
        <v>25</v>
      </c>
      <c r="D5" s="29" t="s">
        <v>26</v>
      </c>
      <c r="E5" s="30" t="s">
        <v>33</v>
      </c>
      <c r="F5" s="31" t="n">
        <v>17.84</v>
      </c>
      <c r="G5" s="11" t="s">
        <v>28</v>
      </c>
      <c r="H5" s="7" t="n">
        <v>14</v>
      </c>
      <c r="I5" s="13"/>
      <c r="J5" s="29" t="n">
        <v>13.92</v>
      </c>
      <c r="K5" s="32"/>
      <c r="L5" s="29" t="n">
        <v>5</v>
      </c>
      <c r="M5" s="29" t="n">
        <v>25</v>
      </c>
      <c r="N5" s="33"/>
      <c r="O5" s="33"/>
      <c r="P5" s="13" t="s">
        <v>34</v>
      </c>
      <c r="Q5" s="7"/>
      <c r="R5" s="7" t="s">
        <v>35</v>
      </c>
    </row>
    <row r="6" customFormat="false" ht="13.5" hidden="false" customHeight="false" outlineLevel="0" collapsed="false">
      <c r="A6" s="29" t="s">
        <v>36</v>
      </c>
      <c r="B6" s="34" t="s">
        <v>37</v>
      </c>
      <c r="C6" s="29" t="s">
        <v>38</v>
      </c>
      <c r="D6" s="29" t="s">
        <v>39</v>
      </c>
      <c r="E6" s="30" t="s">
        <v>40</v>
      </c>
      <c r="F6" s="31" t="n">
        <v>2.19</v>
      </c>
      <c r="G6" s="11" t="s">
        <v>28</v>
      </c>
      <c r="H6" s="7" t="n">
        <v>14</v>
      </c>
      <c r="I6" s="13"/>
      <c r="J6" s="29" t="n">
        <v>9.24</v>
      </c>
      <c r="K6" s="32" t="n">
        <v>0.65</v>
      </c>
      <c r="L6" s="29" t="n">
        <v>10</v>
      </c>
      <c r="M6" s="29" t="n">
        <v>250</v>
      </c>
      <c r="N6" s="33" t="n">
        <v>120</v>
      </c>
      <c r="O6" s="33" t="n">
        <f aca="false">M6*N6</f>
        <v>30000</v>
      </c>
      <c r="P6" s="13" t="s">
        <v>41</v>
      </c>
      <c r="Q6" s="7"/>
      <c r="R6" s="7" t="s">
        <v>42</v>
      </c>
    </row>
    <row r="7" customFormat="false" ht="13.5" hidden="false" customHeight="false" outlineLevel="0" collapsed="false">
      <c r="A7" s="29" t="s">
        <v>43</v>
      </c>
      <c r="B7" s="35" t="s">
        <v>44</v>
      </c>
      <c r="C7" s="29" t="s">
        <v>38</v>
      </c>
      <c r="D7" s="29" t="s">
        <v>39</v>
      </c>
      <c r="E7" s="30" t="s">
        <v>45</v>
      </c>
      <c r="F7" s="31" t="n">
        <v>2.44</v>
      </c>
      <c r="G7" s="11" t="s">
        <v>28</v>
      </c>
      <c r="H7" s="7" t="n">
        <v>14</v>
      </c>
      <c r="I7" s="13"/>
      <c r="J7" s="29" t="n">
        <v>12.85</v>
      </c>
      <c r="K7" s="32" t="n">
        <v>0.65</v>
      </c>
      <c r="L7" s="29" t="n">
        <v>10</v>
      </c>
      <c r="M7" s="29" t="n">
        <v>250</v>
      </c>
      <c r="N7" s="33" t="n">
        <v>120</v>
      </c>
      <c r="O7" s="33" t="n">
        <f aca="false">M7*N7</f>
        <v>30000</v>
      </c>
      <c r="P7" s="13" t="s">
        <v>46</v>
      </c>
      <c r="Q7" s="7"/>
      <c r="R7" s="7" t="s">
        <v>47</v>
      </c>
    </row>
    <row r="8" customFormat="false" ht="13.5" hidden="false" customHeight="false" outlineLevel="0" collapsed="false">
      <c r="A8" s="29" t="s">
        <v>48</v>
      </c>
      <c r="B8" s="8" t="s">
        <v>49</v>
      </c>
      <c r="C8" s="29" t="s">
        <v>38</v>
      </c>
      <c r="D8" s="29" t="s">
        <v>39</v>
      </c>
      <c r="E8" s="30" t="s">
        <v>50</v>
      </c>
      <c r="F8" s="31" t="n">
        <v>4.2</v>
      </c>
      <c r="G8" s="11" t="s">
        <v>28</v>
      </c>
      <c r="H8" s="7" t="n">
        <v>14</v>
      </c>
      <c r="I8" s="13"/>
      <c r="J8" s="29" t="n">
        <v>7.97</v>
      </c>
      <c r="K8" s="32" t="n">
        <v>0.5</v>
      </c>
      <c r="L8" s="29" t="n">
        <v>10</v>
      </c>
      <c r="M8" s="29" t="n">
        <v>100</v>
      </c>
      <c r="N8" s="33" t="n">
        <v>150</v>
      </c>
      <c r="O8" s="33" t="n">
        <f aca="false">M8*N8</f>
        <v>15000</v>
      </c>
      <c r="P8" s="13" t="s">
        <v>51</v>
      </c>
      <c r="Q8" s="7"/>
      <c r="R8" s="7" t="s">
        <v>52</v>
      </c>
    </row>
    <row r="9" customFormat="false" ht="13.5" hidden="false" customHeight="false" outlineLevel="0" collapsed="false">
      <c r="A9" s="29" t="s">
        <v>53</v>
      </c>
      <c r="B9" s="8" t="s">
        <v>54</v>
      </c>
      <c r="C9" s="29" t="s">
        <v>38</v>
      </c>
      <c r="D9" s="29" t="s">
        <v>39</v>
      </c>
      <c r="E9" s="30" t="s">
        <v>55</v>
      </c>
      <c r="F9" s="31" t="n">
        <v>5.16</v>
      </c>
      <c r="G9" s="11" t="s">
        <v>28</v>
      </c>
      <c r="H9" s="7" t="n">
        <v>14</v>
      </c>
      <c r="I9" s="13"/>
      <c r="J9" s="29" t="n">
        <v>6.09</v>
      </c>
      <c r="K9" s="32" t="n">
        <v>0.5</v>
      </c>
      <c r="L9" s="29" t="n">
        <v>5</v>
      </c>
      <c r="M9" s="29" t="n">
        <v>50</v>
      </c>
      <c r="N9" s="33" t="n">
        <v>150</v>
      </c>
      <c r="O9" s="33" t="n">
        <f aca="false">M9*N9</f>
        <v>7500</v>
      </c>
      <c r="P9" s="13" t="s">
        <v>56</v>
      </c>
      <c r="Q9" s="7"/>
      <c r="R9" s="7" t="s">
        <v>57</v>
      </c>
    </row>
    <row r="10" customFormat="false" ht="13.5" hidden="false" customHeight="false" outlineLevel="0" collapsed="false">
      <c r="A10" s="29" t="s">
        <v>58</v>
      </c>
      <c r="B10" s="8" t="s">
        <v>59</v>
      </c>
      <c r="C10" s="29" t="s">
        <v>38</v>
      </c>
      <c r="D10" s="29" t="s">
        <v>39</v>
      </c>
      <c r="E10" s="30" t="s">
        <v>27</v>
      </c>
      <c r="F10" s="31" t="n">
        <v>6.9</v>
      </c>
      <c r="G10" s="11" t="s">
        <v>28</v>
      </c>
      <c r="H10" s="7" t="n">
        <v>14</v>
      </c>
      <c r="I10" s="13"/>
      <c r="J10" s="29" t="n">
        <v>7.51</v>
      </c>
      <c r="K10" s="32" t="n">
        <v>0.5</v>
      </c>
      <c r="L10" s="29" t="n">
        <v>10</v>
      </c>
      <c r="M10" s="29" t="n">
        <v>50</v>
      </c>
      <c r="N10" s="33" t="n">
        <v>150</v>
      </c>
      <c r="O10" s="33" t="n">
        <f aca="false">M10*N10</f>
        <v>7500</v>
      </c>
      <c r="P10" s="13" t="s">
        <v>60</v>
      </c>
      <c r="Q10" s="7"/>
      <c r="R10" s="7" t="s">
        <v>61</v>
      </c>
    </row>
    <row r="11" customFormat="false" ht="13.5" hidden="false" customHeight="false" outlineLevel="0" collapsed="false">
      <c r="A11" s="29" t="s">
        <v>62</v>
      </c>
      <c r="B11" s="8" t="s">
        <v>63</v>
      </c>
      <c r="C11" s="29" t="s">
        <v>38</v>
      </c>
      <c r="D11" s="29" t="s">
        <v>39</v>
      </c>
      <c r="E11" s="30" t="s">
        <v>33</v>
      </c>
      <c r="F11" s="31" t="n">
        <v>8.98</v>
      </c>
      <c r="G11" s="11" t="s">
        <v>28</v>
      </c>
      <c r="H11" s="7" t="n">
        <v>14</v>
      </c>
      <c r="I11" s="13"/>
      <c r="J11" s="29" t="n">
        <v>7.36</v>
      </c>
      <c r="K11" s="32" t="n">
        <v>0.65</v>
      </c>
      <c r="L11" s="29" t="n">
        <v>5</v>
      </c>
      <c r="M11" s="29" t="n">
        <v>25</v>
      </c>
      <c r="N11" s="33" t="n">
        <v>120</v>
      </c>
      <c r="O11" s="33" t="n">
        <f aca="false">M11*N11</f>
        <v>3000</v>
      </c>
      <c r="P11" s="13" t="s">
        <v>64</v>
      </c>
      <c r="Q11" s="7"/>
      <c r="R11" s="7" t="s">
        <v>65</v>
      </c>
    </row>
    <row r="12" customFormat="false" ht="13.5" hidden="false" customHeight="false" outlineLevel="0" collapsed="false">
      <c r="A12" s="29" t="s">
        <v>66</v>
      </c>
      <c r="B12" s="8" t="s">
        <v>67</v>
      </c>
      <c r="C12" s="29" t="s">
        <v>68</v>
      </c>
      <c r="D12" s="29" t="s">
        <v>69</v>
      </c>
      <c r="E12" s="30" t="s">
        <v>40</v>
      </c>
      <c r="F12" s="31" t="n">
        <v>1.67</v>
      </c>
      <c r="G12" s="11" t="s">
        <v>28</v>
      </c>
      <c r="H12" s="7" t="n">
        <v>14</v>
      </c>
      <c r="I12" s="13"/>
      <c r="J12" s="29" t="n">
        <v>6.7</v>
      </c>
      <c r="K12" s="32" t="n">
        <v>0.5</v>
      </c>
      <c r="L12" s="29" t="n">
        <v>10</v>
      </c>
      <c r="M12" s="29" t="n">
        <v>250</v>
      </c>
      <c r="N12" s="33" t="n">
        <v>150</v>
      </c>
      <c r="O12" s="33" t="n">
        <f aca="false">M12*N12</f>
        <v>37500</v>
      </c>
      <c r="P12" s="13" t="s">
        <v>70</v>
      </c>
      <c r="Q12" s="7"/>
      <c r="R12" s="7" t="s">
        <v>71</v>
      </c>
    </row>
    <row r="13" customFormat="false" ht="13.5" hidden="false" customHeight="false" outlineLevel="0" collapsed="false">
      <c r="A13" s="29" t="s">
        <v>72</v>
      </c>
      <c r="B13" s="35" t="s">
        <v>73</v>
      </c>
      <c r="C13" s="29" t="s">
        <v>68</v>
      </c>
      <c r="D13" s="29" t="s">
        <v>69</v>
      </c>
      <c r="E13" s="30" t="s">
        <v>45</v>
      </c>
      <c r="F13" s="31" t="n">
        <v>2.1</v>
      </c>
      <c r="G13" s="11" t="s">
        <v>28</v>
      </c>
      <c r="H13" s="7" t="n">
        <v>14</v>
      </c>
      <c r="I13" s="13"/>
      <c r="J13" s="29" t="n">
        <v>14.22</v>
      </c>
      <c r="K13" s="32" t="n">
        <v>0.8</v>
      </c>
      <c r="L13" s="29" t="n">
        <v>10</v>
      </c>
      <c r="M13" s="29" t="n">
        <v>250</v>
      </c>
      <c r="N13" s="33" t="n">
        <v>90</v>
      </c>
      <c r="O13" s="33" t="n">
        <f aca="false">M13*N13</f>
        <v>22500</v>
      </c>
      <c r="P13" s="13" t="s">
        <v>74</v>
      </c>
      <c r="Q13" s="7"/>
      <c r="R13" s="7" t="s">
        <v>75</v>
      </c>
    </row>
    <row r="14" customFormat="false" ht="13.5" hidden="false" customHeight="false" outlineLevel="0" collapsed="false">
      <c r="A14" s="29" t="s">
        <v>76</v>
      </c>
      <c r="B14" s="8" t="s">
        <v>77</v>
      </c>
      <c r="C14" s="29" t="s">
        <v>68</v>
      </c>
      <c r="D14" s="29" t="s">
        <v>69</v>
      </c>
      <c r="E14" s="30" t="s">
        <v>50</v>
      </c>
      <c r="F14" s="31" t="n">
        <v>2.44</v>
      </c>
      <c r="G14" s="11" t="s">
        <v>28</v>
      </c>
      <c r="H14" s="7" t="n">
        <v>14</v>
      </c>
      <c r="I14" s="13"/>
      <c r="J14" s="29" t="n">
        <v>10.39</v>
      </c>
      <c r="K14" s="32" t="n">
        <v>0.65</v>
      </c>
      <c r="L14" s="29" t="n">
        <v>10</v>
      </c>
      <c r="M14" s="29" t="n">
        <v>100</v>
      </c>
      <c r="N14" s="33" t="n">
        <v>120</v>
      </c>
      <c r="O14" s="33" t="n">
        <f aca="false">M14*N14</f>
        <v>12000</v>
      </c>
      <c r="P14" s="13" t="s">
        <v>78</v>
      </c>
      <c r="Q14" s="7"/>
      <c r="R14" s="7" t="s">
        <v>79</v>
      </c>
    </row>
    <row r="15" customFormat="false" ht="13.5" hidden="false" customHeight="false" outlineLevel="0" collapsed="false">
      <c r="A15" s="29" t="s">
        <v>80</v>
      </c>
      <c r="B15" s="8" t="s">
        <v>81</v>
      </c>
      <c r="C15" s="29" t="s">
        <v>68</v>
      </c>
      <c r="D15" s="29" t="s">
        <v>69</v>
      </c>
      <c r="E15" s="30" t="s">
        <v>55</v>
      </c>
      <c r="F15" s="31" t="n">
        <v>3.74</v>
      </c>
      <c r="G15" s="11" t="s">
        <v>28</v>
      </c>
      <c r="H15" s="7" t="n">
        <v>14</v>
      </c>
      <c r="I15" s="13"/>
      <c r="J15" s="29" t="n">
        <v>7.25</v>
      </c>
      <c r="K15" s="32" t="n">
        <v>0.5</v>
      </c>
      <c r="L15" s="29" t="n">
        <v>5</v>
      </c>
      <c r="M15" s="29" t="n">
        <v>50</v>
      </c>
      <c r="N15" s="33" t="n">
        <v>150</v>
      </c>
      <c r="O15" s="33" t="n">
        <f aca="false">M15*N15</f>
        <v>7500</v>
      </c>
      <c r="P15" s="13" t="s">
        <v>82</v>
      </c>
      <c r="Q15" s="7"/>
      <c r="R15" s="7" t="s">
        <v>83</v>
      </c>
    </row>
    <row r="16" customFormat="false" ht="13.5" hidden="false" customHeight="false" outlineLevel="0" collapsed="false">
      <c r="A16" s="29" t="s">
        <v>84</v>
      </c>
      <c r="B16" s="8" t="s">
        <v>85</v>
      </c>
      <c r="C16" s="29" t="s">
        <v>68</v>
      </c>
      <c r="D16" s="29" t="s">
        <v>69</v>
      </c>
      <c r="E16" s="30" t="s">
        <v>27</v>
      </c>
      <c r="F16" s="31" t="n">
        <v>4.23</v>
      </c>
      <c r="G16" s="11" t="s">
        <v>28</v>
      </c>
      <c r="H16" s="7" t="n">
        <v>14</v>
      </c>
      <c r="I16" s="13"/>
      <c r="J16" s="29" t="n">
        <v>8.98</v>
      </c>
      <c r="K16" s="32" t="n">
        <v>0.65</v>
      </c>
      <c r="L16" s="29" t="n">
        <v>5</v>
      </c>
      <c r="M16" s="29" t="n">
        <v>50</v>
      </c>
      <c r="N16" s="33" t="n">
        <v>120</v>
      </c>
      <c r="O16" s="33" t="n">
        <f aca="false">M16*N16</f>
        <v>6000</v>
      </c>
      <c r="P16" s="13" t="s">
        <v>86</v>
      </c>
      <c r="Q16" s="7"/>
      <c r="R16" s="7" t="s">
        <v>87</v>
      </c>
    </row>
    <row r="17" customFormat="false" ht="13.5" hidden="false" customHeight="false" outlineLevel="0" collapsed="false">
      <c r="A17" s="29" t="s">
        <v>88</v>
      </c>
      <c r="B17" s="8" t="s">
        <v>89</v>
      </c>
      <c r="C17" s="29" t="s">
        <v>68</v>
      </c>
      <c r="D17" s="29" t="s">
        <v>69</v>
      </c>
      <c r="E17" s="30" t="s">
        <v>33</v>
      </c>
      <c r="F17" s="31" t="n">
        <v>5.74</v>
      </c>
      <c r="G17" s="11" t="s">
        <v>28</v>
      </c>
      <c r="H17" s="7" t="n">
        <v>14</v>
      </c>
      <c r="I17" s="13"/>
      <c r="J17" s="29" t="n">
        <v>5.91</v>
      </c>
      <c r="K17" s="32" t="n">
        <v>0.5</v>
      </c>
      <c r="L17" s="29" t="n">
        <v>5</v>
      </c>
      <c r="M17" s="29" t="n">
        <v>25</v>
      </c>
      <c r="N17" s="33" t="n">
        <v>150</v>
      </c>
      <c r="O17" s="33" t="n">
        <f aca="false">M17*N17</f>
        <v>3750</v>
      </c>
      <c r="P17" s="13" t="s">
        <v>90</v>
      </c>
      <c r="Q17" s="7"/>
      <c r="R17" s="7" t="s">
        <v>91</v>
      </c>
    </row>
    <row r="18" customFormat="false" ht="13.5" hidden="false" customHeight="false" outlineLevel="0" collapsed="false">
      <c r="A18" s="29" t="s">
        <v>92</v>
      </c>
      <c r="B18" s="8" t="s">
        <v>93</v>
      </c>
      <c r="C18" s="29" t="s">
        <v>94</v>
      </c>
      <c r="D18" s="29" t="s">
        <v>69</v>
      </c>
      <c r="E18" s="30" t="s">
        <v>40</v>
      </c>
      <c r="F18" s="31" t="n">
        <v>1.31</v>
      </c>
      <c r="G18" s="11" t="s">
        <v>28</v>
      </c>
      <c r="H18" s="7" t="n">
        <v>14</v>
      </c>
      <c r="I18" s="13"/>
      <c r="J18" s="29" t="n">
        <v>8.75</v>
      </c>
      <c r="K18" s="32" t="n">
        <v>0.5</v>
      </c>
      <c r="L18" s="29" t="n">
        <v>10</v>
      </c>
      <c r="M18" s="29" t="n">
        <v>250</v>
      </c>
      <c r="N18" s="33" t="n">
        <v>150</v>
      </c>
      <c r="O18" s="33" t="n">
        <f aca="false">M18*N18</f>
        <v>37500</v>
      </c>
      <c r="P18" s="13" t="s">
        <v>95</v>
      </c>
      <c r="Q18" s="7"/>
      <c r="R18" s="7" t="s">
        <v>96</v>
      </c>
    </row>
    <row r="19" customFormat="false" ht="13.5" hidden="false" customHeight="false" outlineLevel="0" collapsed="false">
      <c r="A19" s="29" t="s">
        <v>97</v>
      </c>
      <c r="B19" s="8" t="s">
        <v>98</v>
      </c>
      <c r="C19" s="29" t="s">
        <v>94</v>
      </c>
      <c r="D19" s="29" t="s">
        <v>69</v>
      </c>
      <c r="E19" s="30" t="s">
        <v>45</v>
      </c>
      <c r="F19" s="31" t="n">
        <v>1.4</v>
      </c>
      <c r="G19" s="11" t="s">
        <v>28</v>
      </c>
      <c r="H19" s="7" t="n">
        <v>14</v>
      </c>
      <c r="I19" s="13"/>
      <c r="J19" s="29" t="n">
        <v>15.7</v>
      </c>
      <c r="K19" s="32" t="n">
        <v>0.8</v>
      </c>
      <c r="L19" s="29" t="n">
        <v>10</v>
      </c>
      <c r="M19" s="29" t="n">
        <v>250</v>
      </c>
      <c r="N19" s="33" t="n">
        <v>90</v>
      </c>
      <c r="O19" s="33" t="n">
        <f aca="false">M19*N19</f>
        <v>22500</v>
      </c>
      <c r="P19" s="13" t="s">
        <v>99</v>
      </c>
      <c r="Q19" s="7"/>
      <c r="R19" s="7" t="s">
        <v>100</v>
      </c>
    </row>
    <row r="20" customFormat="false" ht="13.5" hidden="false" customHeight="false" outlineLevel="0" collapsed="false">
      <c r="A20" s="29" t="s">
        <v>101</v>
      </c>
      <c r="B20" s="8" t="s">
        <v>102</v>
      </c>
      <c r="C20" s="29" t="s">
        <v>94</v>
      </c>
      <c r="D20" s="29" t="s">
        <v>69</v>
      </c>
      <c r="E20" s="30" t="s">
        <v>50</v>
      </c>
      <c r="F20" s="31" t="n">
        <v>2.44</v>
      </c>
      <c r="G20" s="11" t="s">
        <v>28</v>
      </c>
      <c r="H20" s="7" t="n">
        <v>14</v>
      </c>
      <c r="I20" s="13"/>
      <c r="J20" s="29" t="n">
        <v>11.92</v>
      </c>
      <c r="K20" s="32" t="n">
        <v>0.65</v>
      </c>
      <c r="L20" s="29" t="n">
        <v>10</v>
      </c>
      <c r="M20" s="29" t="n">
        <v>100</v>
      </c>
      <c r="N20" s="33" t="n">
        <v>120</v>
      </c>
      <c r="O20" s="33" t="n">
        <f aca="false">M20*N20</f>
        <v>12000</v>
      </c>
      <c r="P20" s="13" t="s">
        <v>103</v>
      </c>
      <c r="Q20" s="7"/>
      <c r="R20" s="7" t="s">
        <v>104</v>
      </c>
    </row>
    <row r="21" customFormat="false" ht="13.5" hidden="false" customHeight="false" outlineLevel="0" collapsed="false">
      <c r="A21" s="29" t="s">
        <v>105</v>
      </c>
      <c r="B21" s="8" t="s">
        <v>106</v>
      </c>
      <c r="C21" s="29" t="s">
        <v>94</v>
      </c>
      <c r="D21" s="29" t="s">
        <v>69</v>
      </c>
      <c r="E21" s="30" t="s">
        <v>55</v>
      </c>
      <c r="F21" s="31" t="n">
        <v>2.99</v>
      </c>
      <c r="G21" s="11" t="s">
        <v>28</v>
      </c>
      <c r="H21" s="7" t="n">
        <v>14</v>
      </c>
      <c r="I21" s="13"/>
      <c r="J21" s="29" t="n">
        <v>6.65</v>
      </c>
      <c r="K21" s="32" t="n">
        <v>0.5</v>
      </c>
      <c r="L21" s="29" t="n">
        <v>5</v>
      </c>
      <c r="M21" s="29" t="n">
        <v>50</v>
      </c>
      <c r="N21" s="33" t="n">
        <v>150</v>
      </c>
      <c r="O21" s="33" t="n">
        <f aca="false">M21*N21</f>
        <v>7500</v>
      </c>
      <c r="P21" s="13" t="s">
        <v>107</v>
      </c>
      <c r="Q21" s="7"/>
      <c r="R21" s="7" t="s">
        <v>108</v>
      </c>
    </row>
    <row r="22" customFormat="false" ht="13.5" hidden="false" customHeight="false" outlineLevel="0" collapsed="false">
      <c r="A22" s="29" t="s">
        <v>109</v>
      </c>
      <c r="B22" s="8" t="s">
        <v>110</v>
      </c>
      <c r="C22" s="29" t="s">
        <v>94</v>
      </c>
      <c r="D22" s="29" t="s">
        <v>69</v>
      </c>
      <c r="E22" s="30" t="s">
        <v>27</v>
      </c>
      <c r="F22" s="31" t="n">
        <v>3.92</v>
      </c>
      <c r="G22" s="11" t="s">
        <v>28</v>
      </c>
      <c r="H22" s="7" t="n">
        <v>14</v>
      </c>
      <c r="I22" s="13"/>
      <c r="J22" s="29" t="n">
        <v>7.86</v>
      </c>
      <c r="K22" s="32" t="n">
        <v>0.65</v>
      </c>
      <c r="L22" s="29" t="n">
        <v>5</v>
      </c>
      <c r="M22" s="29" t="n">
        <v>50</v>
      </c>
      <c r="N22" s="33" t="n">
        <v>120</v>
      </c>
      <c r="O22" s="33" t="n">
        <f aca="false">M22*N22</f>
        <v>6000</v>
      </c>
      <c r="P22" s="13" t="s">
        <v>111</v>
      </c>
      <c r="Q22" s="7"/>
      <c r="R22" s="7" t="s">
        <v>112</v>
      </c>
    </row>
    <row r="23" customFormat="false" ht="13.5" hidden="false" customHeight="false" outlineLevel="0" collapsed="false">
      <c r="A23" s="29" t="s">
        <v>113</v>
      </c>
      <c r="B23" s="8" t="s">
        <v>114</v>
      </c>
      <c r="C23" s="29" t="s">
        <v>94</v>
      </c>
      <c r="D23" s="29" t="s">
        <v>69</v>
      </c>
      <c r="E23" s="30" t="s">
        <v>33</v>
      </c>
      <c r="F23" s="31" t="n">
        <v>5.16</v>
      </c>
      <c r="G23" s="11" t="s">
        <v>28</v>
      </c>
      <c r="H23" s="7" t="n">
        <v>14</v>
      </c>
      <c r="I23" s="13"/>
      <c r="J23" s="29" t="n">
        <v>7.75</v>
      </c>
      <c r="K23" s="32" t="n">
        <v>0.5</v>
      </c>
      <c r="L23" s="29" t="n">
        <v>5</v>
      </c>
      <c r="M23" s="29" t="n">
        <v>25</v>
      </c>
      <c r="N23" s="33" t="n">
        <v>150</v>
      </c>
      <c r="O23" s="33" t="n">
        <f aca="false">M23*N23</f>
        <v>3750</v>
      </c>
      <c r="P23" s="13" t="s">
        <v>115</v>
      </c>
      <c r="Q23" s="7"/>
      <c r="R23" s="7" t="s">
        <v>116</v>
      </c>
    </row>
    <row r="24" customFormat="false" ht="13.5" hidden="false" customHeight="false" outlineLevel="0" collapsed="false">
      <c r="A24" s="29" t="s">
        <v>117</v>
      </c>
      <c r="B24" s="8" t="s">
        <v>118</v>
      </c>
      <c r="C24" s="29" t="s">
        <v>94</v>
      </c>
      <c r="D24" s="29" t="s">
        <v>69</v>
      </c>
      <c r="E24" s="30" t="s">
        <v>119</v>
      </c>
      <c r="F24" s="31" t="n">
        <v>24.26</v>
      </c>
      <c r="G24" s="11" t="s">
        <v>28</v>
      </c>
      <c r="H24" s="7" t="n">
        <v>14</v>
      </c>
      <c r="I24" s="13"/>
      <c r="J24" s="29" t="n">
        <v>10.85</v>
      </c>
      <c r="K24" s="32" t="n">
        <v>0.65</v>
      </c>
      <c r="L24" s="29"/>
      <c r="M24" s="29" t="n">
        <v>16</v>
      </c>
      <c r="N24" s="33" t="n">
        <v>120</v>
      </c>
      <c r="O24" s="33" t="n">
        <f aca="false">M24*N24</f>
        <v>1920</v>
      </c>
      <c r="P24" s="13" t="s">
        <v>120</v>
      </c>
      <c r="Q24" s="7"/>
      <c r="R24" s="7" t="s">
        <v>121</v>
      </c>
    </row>
    <row r="25" customFormat="false" ht="13.5" hidden="false" customHeight="false" outlineLevel="0" collapsed="false">
      <c r="A25" s="29" t="s">
        <v>122</v>
      </c>
      <c r="B25" s="8" t="s">
        <v>123</v>
      </c>
      <c r="C25" s="29" t="s">
        <v>94</v>
      </c>
      <c r="D25" s="29" t="s">
        <v>69</v>
      </c>
      <c r="E25" s="30" t="s">
        <v>124</v>
      </c>
      <c r="F25" s="31" t="n">
        <v>7.2</v>
      </c>
      <c r="G25" s="11" t="s">
        <v>28</v>
      </c>
      <c r="H25" s="7" t="n">
        <v>14</v>
      </c>
      <c r="I25" s="13"/>
      <c r="J25" s="29"/>
      <c r="K25" s="32"/>
      <c r="L25" s="29" t="n">
        <v>10</v>
      </c>
      <c r="M25" s="29" t="n">
        <v>250</v>
      </c>
      <c r="N25" s="33"/>
      <c r="O25" s="33"/>
      <c r="P25" s="13" t="s">
        <v>125</v>
      </c>
      <c r="Q25" s="7"/>
      <c r="R25" s="7" t="s">
        <v>126</v>
      </c>
    </row>
    <row r="26" customFormat="false" ht="13.5" hidden="false" customHeight="false" outlineLevel="0" collapsed="false">
      <c r="A26" s="29" t="s">
        <v>127</v>
      </c>
      <c r="B26" s="8" t="s">
        <v>128</v>
      </c>
      <c r="C26" s="29" t="s">
        <v>94</v>
      </c>
      <c r="D26" s="29" t="s">
        <v>69</v>
      </c>
      <c r="E26" s="30" t="s">
        <v>129</v>
      </c>
      <c r="F26" s="31" t="n">
        <v>2.44</v>
      </c>
      <c r="G26" s="11" t="s">
        <v>28</v>
      </c>
      <c r="H26" s="7" t="n">
        <v>14</v>
      </c>
      <c r="I26" s="13"/>
      <c r="J26" s="29" t="n">
        <v>12.14</v>
      </c>
      <c r="K26" s="32" t="n">
        <v>0.8</v>
      </c>
      <c r="L26" s="29" t="n">
        <v>10</v>
      </c>
      <c r="M26" s="29" t="n">
        <v>250</v>
      </c>
      <c r="N26" s="33" t="n">
        <v>90</v>
      </c>
      <c r="O26" s="33" t="n">
        <f aca="false">M26*N26</f>
        <v>22500</v>
      </c>
      <c r="P26" s="13" t="s">
        <v>130</v>
      </c>
      <c r="Q26" s="7"/>
      <c r="R26" s="7" t="s">
        <v>131</v>
      </c>
    </row>
    <row r="27" customFormat="false" ht="13.5" hidden="false" customHeight="false" outlineLevel="0" collapsed="false">
      <c r="A27" s="29" t="s">
        <v>132</v>
      </c>
      <c r="B27" s="8" t="s">
        <v>133</v>
      </c>
      <c r="C27" s="29" t="s">
        <v>94</v>
      </c>
      <c r="D27" s="29" t="s">
        <v>69</v>
      </c>
      <c r="E27" s="30" t="s">
        <v>134</v>
      </c>
      <c r="F27" s="31" t="n">
        <v>7.87</v>
      </c>
      <c r="G27" s="11" t="s">
        <v>28</v>
      </c>
      <c r="H27" s="7" t="n">
        <v>14</v>
      </c>
      <c r="I27" s="13"/>
      <c r="J27" s="29"/>
      <c r="K27" s="32"/>
      <c r="L27" s="29" t="n">
        <v>10</v>
      </c>
      <c r="M27" s="29" t="n">
        <v>100</v>
      </c>
      <c r="N27" s="33"/>
      <c r="O27" s="33"/>
      <c r="P27" s="13" t="s">
        <v>135</v>
      </c>
      <c r="Q27" s="7"/>
      <c r="R27" s="7" t="s">
        <v>136</v>
      </c>
    </row>
    <row r="28" customFormat="false" ht="13.5" hidden="false" customHeight="false" outlineLevel="0" collapsed="false">
      <c r="A28" s="29" t="s">
        <v>137</v>
      </c>
      <c r="B28" s="8" t="s">
        <v>138</v>
      </c>
      <c r="C28" s="29" t="s">
        <v>94</v>
      </c>
      <c r="D28" s="29" t="s">
        <v>69</v>
      </c>
      <c r="E28" s="30" t="s">
        <v>139</v>
      </c>
      <c r="F28" s="31" t="n">
        <v>6.38</v>
      </c>
      <c r="G28" s="11" t="s">
        <v>28</v>
      </c>
      <c r="H28" s="7" t="n">
        <v>14</v>
      </c>
      <c r="I28" s="13"/>
      <c r="J28" s="29"/>
      <c r="K28" s="32"/>
      <c r="L28" s="29" t="n">
        <v>10</v>
      </c>
      <c r="M28" s="29" t="n">
        <v>250</v>
      </c>
      <c r="N28" s="33"/>
      <c r="O28" s="33"/>
      <c r="P28" s="13" t="s">
        <v>140</v>
      </c>
      <c r="Q28" s="7"/>
      <c r="R28" s="7" t="s">
        <v>141</v>
      </c>
    </row>
    <row r="29" customFormat="false" ht="13.5" hidden="false" customHeight="false" outlineLevel="0" collapsed="false">
      <c r="A29" s="29" t="s">
        <v>142</v>
      </c>
      <c r="B29" s="8" t="s">
        <v>143</v>
      </c>
      <c r="C29" s="29" t="s">
        <v>94</v>
      </c>
      <c r="D29" s="29" t="s">
        <v>69</v>
      </c>
      <c r="E29" s="30" t="s">
        <v>144</v>
      </c>
      <c r="F29" s="31" t="n">
        <v>6.38</v>
      </c>
      <c r="G29" s="11" t="s">
        <v>28</v>
      </c>
      <c r="H29" s="7" t="n">
        <v>14</v>
      </c>
      <c r="I29" s="13"/>
      <c r="J29" s="29"/>
      <c r="K29" s="32"/>
      <c r="L29" s="29" t="n">
        <v>10</v>
      </c>
      <c r="M29" s="29" t="n">
        <v>250</v>
      </c>
      <c r="N29" s="33"/>
      <c r="O29" s="33"/>
      <c r="P29" s="13" t="s">
        <v>145</v>
      </c>
      <c r="Q29" s="7"/>
      <c r="R29" s="7" t="s">
        <v>146</v>
      </c>
    </row>
    <row r="30" customFormat="false" ht="13.5" hidden="false" customHeight="false" outlineLevel="0" collapsed="false">
      <c r="A30" s="29" t="s">
        <v>147</v>
      </c>
      <c r="B30" s="8" t="s">
        <v>148</v>
      </c>
      <c r="C30" s="29" t="s">
        <v>94</v>
      </c>
      <c r="D30" s="29" t="s">
        <v>69</v>
      </c>
      <c r="E30" s="30" t="s">
        <v>149</v>
      </c>
      <c r="F30" s="31" t="n">
        <v>2.19</v>
      </c>
      <c r="G30" s="11" t="s">
        <v>28</v>
      </c>
      <c r="H30" s="7" t="n">
        <v>14</v>
      </c>
      <c r="I30" s="13"/>
      <c r="J30" s="29" t="n">
        <v>22.41</v>
      </c>
      <c r="K30" s="32" t="n">
        <v>1.29</v>
      </c>
      <c r="L30" s="29" t="n">
        <v>10</v>
      </c>
      <c r="M30" s="29" t="n">
        <v>250</v>
      </c>
      <c r="N30" s="33"/>
      <c r="O30" s="33"/>
      <c r="P30" s="13" t="s">
        <v>150</v>
      </c>
      <c r="Q30" s="7"/>
      <c r="R30" s="7" t="s">
        <v>151</v>
      </c>
    </row>
    <row r="31" customFormat="false" ht="13.5" hidden="false" customHeight="false" outlineLevel="0" collapsed="false">
      <c r="A31" s="29" t="s">
        <v>152</v>
      </c>
      <c r="B31" s="8" t="s">
        <v>153</v>
      </c>
      <c r="C31" s="29" t="s">
        <v>94</v>
      </c>
      <c r="D31" s="29" t="s">
        <v>69</v>
      </c>
      <c r="E31" s="30" t="s">
        <v>154</v>
      </c>
      <c r="F31" s="31" t="n">
        <v>3.38</v>
      </c>
      <c r="G31" s="11" t="s">
        <v>28</v>
      </c>
      <c r="H31" s="7" t="n">
        <v>14</v>
      </c>
      <c r="I31" s="13"/>
      <c r="J31" s="29" t="n">
        <v>12.65</v>
      </c>
      <c r="K31" s="32" t="n">
        <v>0.65</v>
      </c>
      <c r="L31" s="29" t="n">
        <v>10</v>
      </c>
      <c r="M31" s="29" t="n">
        <v>100</v>
      </c>
      <c r="N31" s="33" t="n">
        <v>120</v>
      </c>
      <c r="O31" s="33" t="n">
        <f aca="false">M31*N31</f>
        <v>12000</v>
      </c>
      <c r="P31" s="13" t="s">
        <v>155</v>
      </c>
      <c r="Q31" s="7"/>
      <c r="R31" s="7" t="s">
        <v>156</v>
      </c>
    </row>
    <row r="32" customFormat="false" ht="13.5" hidden="false" customHeight="false" outlineLevel="0" collapsed="false">
      <c r="A32" s="29" t="s">
        <v>157</v>
      </c>
      <c r="B32" s="8" t="s">
        <v>158</v>
      </c>
      <c r="C32" s="29" t="s">
        <v>94</v>
      </c>
      <c r="D32" s="29" t="s">
        <v>69</v>
      </c>
      <c r="E32" s="30" t="s">
        <v>159</v>
      </c>
      <c r="F32" s="31" t="e">
        <f aca="false">#N/A</f>
        <v>#N/A</v>
      </c>
      <c r="G32" s="11" t="s">
        <v>28</v>
      </c>
      <c r="H32" s="7" t="n">
        <v>14</v>
      </c>
      <c r="I32" s="13"/>
      <c r="J32" s="29"/>
      <c r="K32" s="32"/>
      <c r="L32" s="29" t="n">
        <v>10</v>
      </c>
      <c r="M32" s="29" t="n">
        <v>250</v>
      </c>
      <c r="N32" s="33"/>
      <c r="O32" s="33"/>
      <c r="P32" s="13"/>
      <c r="Q32" s="7"/>
      <c r="R32" s="7"/>
    </row>
    <row r="33" customFormat="false" ht="13.5" hidden="false" customHeight="false" outlineLevel="0" collapsed="false">
      <c r="A33" s="29" t="s">
        <v>160</v>
      </c>
      <c r="B33" s="8" t="s">
        <v>161</v>
      </c>
      <c r="C33" s="29" t="s">
        <v>94</v>
      </c>
      <c r="D33" s="29" t="s">
        <v>69</v>
      </c>
      <c r="E33" s="30" t="s">
        <v>162</v>
      </c>
      <c r="F33" s="31" t="n">
        <v>7.34</v>
      </c>
      <c r="G33" s="11" t="s">
        <v>28</v>
      </c>
      <c r="H33" s="7" t="n">
        <v>14</v>
      </c>
      <c r="I33" s="13"/>
      <c r="J33" s="29" t="n">
        <v>13.25</v>
      </c>
      <c r="K33" s="32" t="n">
        <v>0.8</v>
      </c>
      <c r="L33" s="29" t="n">
        <v>10</v>
      </c>
      <c r="M33" s="29" t="n">
        <v>200</v>
      </c>
      <c r="N33" s="33" t="n">
        <v>90</v>
      </c>
      <c r="O33" s="33" t="n">
        <f aca="false">M33*N33</f>
        <v>18000</v>
      </c>
      <c r="P33" s="13" t="s">
        <v>163</v>
      </c>
      <c r="Q33" s="7"/>
      <c r="R33" s="7" t="s">
        <v>164</v>
      </c>
    </row>
    <row r="34" customFormat="false" ht="13.5" hidden="false" customHeight="false" outlineLevel="0" collapsed="false">
      <c r="A34" s="29" t="s">
        <v>165</v>
      </c>
      <c r="B34" s="8" t="s">
        <v>161</v>
      </c>
      <c r="C34" s="29" t="s">
        <v>94</v>
      </c>
      <c r="D34" s="29" t="s">
        <v>69</v>
      </c>
      <c r="E34" s="30" t="s">
        <v>162</v>
      </c>
      <c r="F34" s="31" t="n">
        <v>7.34</v>
      </c>
      <c r="G34" s="11" t="s">
        <v>28</v>
      </c>
      <c r="H34" s="7" t="n">
        <v>14</v>
      </c>
      <c r="I34" s="13"/>
      <c r="J34" s="29" t="n">
        <v>7.99</v>
      </c>
      <c r="K34" s="32" t="n">
        <v>0.65</v>
      </c>
      <c r="L34" s="29" t="n">
        <v>10</v>
      </c>
      <c r="M34" s="29" t="n">
        <v>250</v>
      </c>
      <c r="N34" s="33" t="n">
        <v>120</v>
      </c>
      <c r="O34" s="33" t="n">
        <f aca="false">M34*N34</f>
        <v>30000</v>
      </c>
      <c r="P34" s="13" t="s">
        <v>166</v>
      </c>
      <c r="Q34" s="7"/>
      <c r="R34" s="7" t="s">
        <v>167</v>
      </c>
    </row>
    <row r="35" customFormat="false" ht="13.5" hidden="false" customHeight="false" outlineLevel="0" collapsed="false">
      <c r="A35" s="29" t="s">
        <v>168</v>
      </c>
      <c r="B35" s="8" t="s">
        <v>169</v>
      </c>
      <c r="C35" s="29" t="s">
        <v>94</v>
      </c>
      <c r="D35" s="29" t="s">
        <v>69</v>
      </c>
      <c r="E35" s="30" t="s">
        <v>170</v>
      </c>
      <c r="F35" s="31" t="n">
        <v>8.14</v>
      </c>
      <c r="G35" s="11" t="s">
        <v>28</v>
      </c>
      <c r="H35" s="7" t="n">
        <v>14</v>
      </c>
      <c r="I35" s="13"/>
      <c r="J35" s="29" t="n">
        <v>6.65</v>
      </c>
      <c r="K35" s="32" t="n">
        <v>0.5</v>
      </c>
      <c r="L35" s="29" t="n">
        <v>5</v>
      </c>
      <c r="M35" s="29" t="n">
        <v>50</v>
      </c>
      <c r="N35" s="33" t="n">
        <v>150</v>
      </c>
      <c r="O35" s="33" t="n">
        <f aca="false">M35*N35</f>
        <v>7500</v>
      </c>
      <c r="P35" s="13" t="s">
        <v>171</v>
      </c>
      <c r="Q35" s="7"/>
      <c r="R35" s="7" t="s">
        <v>172</v>
      </c>
    </row>
    <row r="36" customFormat="false" ht="13.5" hidden="false" customHeight="false" outlineLevel="0" collapsed="false">
      <c r="A36" s="29" t="s">
        <v>173</v>
      </c>
      <c r="B36" s="8" t="s">
        <v>174</v>
      </c>
      <c r="C36" s="29" t="s">
        <v>94</v>
      </c>
      <c r="D36" s="29" t="s">
        <v>69</v>
      </c>
      <c r="E36" s="30" t="s">
        <v>175</v>
      </c>
      <c r="F36" s="31" t="n">
        <v>9.03</v>
      </c>
      <c r="G36" s="11" t="s">
        <v>28</v>
      </c>
      <c r="H36" s="7" t="n">
        <v>14</v>
      </c>
      <c r="I36" s="13"/>
      <c r="J36" s="29"/>
      <c r="K36" s="32"/>
      <c r="L36" s="29" t="n">
        <v>5</v>
      </c>
      <c r="M36" s="29" t="n">
        <v>100</v>
      </c>
      <c r="N36" s="33"/>
      <c r="O36" s="33"/>
      <c r="P36" s="13" t="s">
        <v>176</v>
      </c>
      <c r="Q36" s="7"/>
      <c r="R36" s="7" t="s">
        <v>177</v>
      </c>
    </row>
    <row r="37" customFormat="false" ht="13.5" hidden="false" customHeight="false" outlineLevel="0" collapsed="false">
      <c r="A37" s="29" t="s">
        <v>178</v>
      </c>
      <c r="B37" s="8" t="s">
        <v>174</v>
      </c>
      <c r="C37" s="29" t="s">
        <v>94</v>
      </c>
      <c r="D37" s="29" t="s">
        <v>69</v>
      </c>
      <c r="E37" s="30" t="s">
        <v>175</v>
      </c>
      <c r="F37" s="31" t="n">
        <v>9.03</v>
      </c>
      <c r="G37" s="11" t="s">
        <v>28</v>
      </c>
      <c r="H37" s="7" t="n">
        <v>14</v>
      </c>
      <c r="I37" s="13"/>
      <c r="J37" s="29"/>
      <c r="K37" s="32"/>
      <c r="L37" s="29" t="n">
        <v>5</v>
      </c>
      <c r="M37" s="29" t="n">
        <v>125</v>
      </c>
      <c r="N37" s="33"/>
      <c r="O37" s="33"/>
      <c r="P37" s="13" t="s">
        <v>179</v>
      </c>
      <c r="Q37" s="7"/>
      <c r="R37" s="7" t="s">
        <v>180</v>
      </c>
    </row>
    <row r="38" customFormat="false" ht="13.5" hidden="false" customHeight="false" outlineLevel="0" collapsed="false">
      <c r="A38" s="29" t="s">
        <v>181</v>
      </c>
      <c r="B38" s="8" t="s">
        <v>182</v>
      </c>
      <c r="C38" s="29" t="s">
        <v>94</v>
      </c>
      <c r="D38" s="29" t="s">
        <v>69</v>
      </c>
      <c r="E38" s="30" t="s">
        <v>183</v>
      </c>
      <c r="F38" s="31" t="n">
        <v>10.54</v>
      </c>
      <c r="G38" s="11" t="s">
        <v>28</v>
      </c>
      <c r="H38" s="7" t="n">
        <v>14</v>
      </c>
      <c r="I38" s="13"/>
      <c r="J38" s="29"/>
      <c r="K38" s="32"/>
      <c r="L38" s="29" t="n">
        <v>5</v>
      </c>
      <c r="M38" s="29" t="n">
        <v>125</v>
      </c>
      <c r="N38" s="33"/>
      <c r="O38" s="33"/>
      <c r="P38" s="13" t="s">
        <v>184</v>
      </c>
      <c r="Q38" s="7"/>
      <c r="R38" s="7" t="s">
        <v>185</v>
      </c>
    </row>
    <row r="39" customFormat="false" ht="13.5" hidden="false" customHeight="false" outlineLevel="0" collapsed="false">
      <c r="A39" s="29" t="s">
        <v>186</v>
      </c>
      <c r="B39" s="8" t="s">
        <v>187</v>
      </c>
      <c r="C39" s="29" t="s">
        <v>94</v>
      </c>
      <c r="D39" s="29" t="s">
        <v>69</v>
      </c>
      <c r="E39" s="30" t="s">
        <v>188</v>
      </c>
      <c r="F39" s="31" t="n">
        <v>10.54</v>
      </c>
      <c r="G39" s="11" t="s">
        <v>28</v>
      </c>
      <c r="H39" s="7" t="n">
        <v>14</v>
      </c>
      <c r="I39" s="13"/>
      <c r="J39" s="29"/>
      <c r="K39" s="32"/>
      <c r="L39" s="29" t="n">
        <v>5</v>
      </c>
      <c r="M39" s="29" t="n">
        <v>125</v>
      </c>
      <c r="N39" s="33"/>
      <c r="O39" s="33"/>
      <c r="P39" s="13" t="s">
        <v>189</v>
      </c>
      <c r="Q39" s="7"/>
      <c r="R39" s="7" t="s">
        <v>190</v>
      </c>
    </row>
    <row r="40" customFormat="false" ht="13.5" hidden="false" customHeight="false" outlineLevel="0" collapsed="false">
      <c r="A40" s="29" t="s">
        <v>191</v>
      </c>
      <c r="B40" s="8" t="s">
        <v>192</v>
      </c>
      <c r="C40" s="29" t="s">
        <v>94</v>
      </c>
      <c r="D40" s="29" t="s">
        <v>69</v>
      </c>
      <c r="E40" s="30" t="s">
        <v>193</v>
      </c>
      <c r="F40" s="31" t="n">
        <v>10.92</v>
      </c>
      <c r="G40" s="11" t="s">
        <v>28</v>
      </c>
      <c r="H40" s="7" t="n">
        <v>14</v>
      </c>
      <c r="I40" s="13"/>
      <c r="J40" s="29"/>
      <c r="K40" s="32"/>
      <c r="L40" s="29" t="n">
        <v>5</v>
      </c>
      <c r="M40" s="29" t="n">
        <v>50</v>
      </c>
      <c r="N40" s="33"/>
      <c r="O40" s="33"/>
      <c r="P40" s="13"/>
      <c r="Q40" s="7"/>
      <c r="R40" s="7"/>
    </row>
    <row r="41" customFormat="false" ht="13.5" hidden="false" customHeight="false" outlineLevel="0" collapsed="false">
      <c r="A41" s="29" t="s">
        <v>194</v>
      </c>
      <c r="B41" s="8" t="s">
        <v>195</v>
      </c>
      <c r="C41" s="29" t="s">
        <v>94</v>
      </c>
      <c r="D41" s="29" t="s">
        <v>69</v>
      </c>
      <c r="E41" s="30" t="s">
        <v>193</v>
      </c>
      <c r="F41" s="31" t="n">
        <v>10.92</v>
      </c>
      <c r="G41" s="11" t="s">
        <v>28</v>
      </c>
      <c r="H41" s="7" t="n">
        <v>14</v>
      </c>
      <c r="I41" s="13"/>
      <c r="J41" s="29"/>
      <c r="K41" s="32"/>
      <c r="L41" s="29" t="n">
        <v>5</v>
      </c>
      <c r="M41" s="29" t="n">
        <v>50</v>
      </c>
      <c r="N41" s="33"/>
      <c r="O41" s="33"/>
      <c r="P41" s="13" t="s">
        <v>196</v>
      </c>
      <c r="Q41" s="7"/>
      <c r="R41" s="7" t="s">
        <v>197</v>
      </c>
    </row>
    <row r="42" customFormat="false" ht="13.5" hidden="false" customHeight="false" outlineLevel="0" collapsed="false">
      <c r="A42" s="29" t="s">
        <v>198</v>
      </c>
      <c r="B42" s="8" t="s">
        <v>199</v>
      </c>
      <c r="C42" s="29" t="s">
        <v>94</v>
      </c>
      <c r="D42" s="29" t="s">
        <v>69</v>
      </c>
      <c r="E42" s="30" t="s">
        <v>200</v>
      </c>
      <c r="F42" s="31" t="n">
        <v>10.92</v>
      </c>
      <c r="G42" s="11" t="s">
        <v>28</v>
      </c>
      <c r="H42" s="7" t="n">
        <v>14</v>
      </c>
      <c r="I42" s="13"/>
      <c r="J42" s="29" t="n">
        <v>11.24</v>
      </c>
      <c r="K42" s="32" t="n">
        <v>0.8</v>
      </c>
      <c r="L42" s="29" t="n">
        <v>5</v>
      </c>
      <c r="M42" s="29" t="n">
        <v>50</v>
      </c>
      <c r="N42" s="33" t="n">
        <v>90</v>
      </c>
      <c r="O42" s="33" t="n">
        <f aca="false">M42*N42</f>
        <v>4500</v>
      </c>
      <c r="P42" s="13" t="s">
        <v>201</v>
      </c>
      <c r="Q42" s="7"/>
      <c r="R42" s="7" t="s">
        <v>202</v>
      </c>
    </row>
    <row r="43" customFormat="false" ht="13.5" hidden="false" customHeight="false" outlineLevel="0" collapsed="false">
      <c r="A43" s="29" t="s">
        <v>203</v>
      </c>
      <c r="B43" s="8" t="s">
        <v>204</v>
      </c>
      <c r="C43" s="29" t="s">
        <v>94</v>
      </c>
      <c r="D43" s="29" t="s">
        <v>69</v>
      </c>
      <c r="E43" s="30" t="s">
        <v>205</v>
      </c>
      <c r="F43" s="31" t="n">
        <v>12.56</v>
      </c>
      <c r="G43" s="11" t="s">
        <v>28</v>
      </c>
      <c r="H43" s="7" t="n">
        <v>14</v>
      </c>
      <c r="I43" s="13"/>
      <c r="J43" s="29" t="n">
        <v>9.45</v>
      </c>
      <c r="K43" s="32" t="n">
        <v>0.65</v>
      </c>
      <c r="L43" s="29" t="n">
        <v>5</v>
      </c>
      <c r="M43" s="29" t="n">
        <v>50</v>
      </c>
      <c r="N43" s="33" t="n">
        <v>120</v>
      </c>
      <c r="O43" s="33" t="n">
        <f aca="false">M43*N43</f>
        <v>6000</v>
      </c>
      <c r="P43" s="13" t="s">
        <v>206</v>
      </c>
      <c r="Q43" s="7"/>
      <c r="R43" s="7" t="s">
        <v>207</v>
      </c>
    </row>
    <row r="44" customFormat="false" ht="13.5" hidden="false" customHeight="false" outlineLevel="0" collapsed="false">
      <c r="A44" s="29" t="s">
        <v>208</v>
      </c>
      <c r="B44" s="8" t="s">
        <v>209</v>
      </c>
      <c r="C44" s="29" t="s">
        <v>210</v>
      </c>
      <c r="D44" s="29" t="s">
        <v>211</v>
      </c>
      <c r="E44" s="30" t="s">
        <v>188</v>
      </c>
      <c r="F44" s="31" t="n">
        <v>9.43</v>
      </c>
      <c r="G44" s="11" t="s">
        <v>28</v>
      </c>
      <c r="H44" s="7" t="n">
        <v>14</v>
      </c>
      <c r="I44" s="13"/>
      <c r="J44" s="29"/>
      <c r="K44" s="32"/>
      <c r="L44" s="29" t="n">
        <v>10</v>
      </c>
      <c r="M44" s="29" t="n">
        <v>100</v>
      </c>
      <c r="N44" s="33"/>
      <c r="O44" s="33"/>
      <c r="P44" s="13" t="s">
        <v>212</v>
      </c>
      <c r="Q44" s="7"/>
      <c r="R44" s="7" t="s">
        <v>213</v>
      </c>
    </row>
    <row r="45" customFormat="false" ht="13.5" hidden="false" customHeight="false" outlineLevel="0" collapsed="false">
      <c r="A45" s="29" t="s">
        <v>214</v>
      </c>
      <c r="B45" s="8" t="s">
        <v>215</v>
      </c>
      <c r="C45" s="29" t="s">
        <v>210</v>
      </c>
      <c r="D45" s="29" t="s">
        <v>211</v>
      </c>
      <c r="E45" s="30" t="s">
        <v>216</v>
      </c>
      <c r="F45" s="31" t="n">
        <v>10.66</v>
      </c>
      <c r="G45" s="11" t="s">
        <v>28</v>
      </c>
      <c r="H45" s="7" t="n">
        <v>14</v>
      </c>
      <c r="I45" s="13"/>
      <c r="J45" s="29"/>
      <c r="K45" s="32"/>
      <c r="L45" s="29" t="n">
        <v>10</v>
      </c>
      <c r="M45" s="29" t="n">
        <v>100</v>
      </c>
      <c r="N45" s="33"/>
      <c r="O45" s="33"/>
      <c r="P45" s="13" t="s">
        <v>217</v>
      </c>
      <c r="Q45" s="7"/>
      <c r="R45" s="7" t="s">
        <v>218</v>
      </c>
    </row>
    <row r="46" customFormat="false" ht="13.5" hidden="false" customHeight="false" outlineLevel="0" collapsed="false">
      <c r="A46" s="29" t="s">
        <v>219</v>
      </c>
      <c r="B46" s="8" t="s">
        <v>220</v>
      </c>
      <c r="C46" s="29" t="s">
        <v>210</v>
      </c>
      <c r="D46" s="29" t="s">
        <v>26</v>
      </c>
      <c r="E46" s="30" t="s">
        <v>188</v>
      </c>
      <c r="F46" s="31" t="n">
        <v>8.41</v>
      </c>
      <c r="G46" s="11" t="s">
        <v>28</v>
      </c>
      <c r="H46" s="7" t="n">
        <v>14</v>
      </c>
      <c r="I46" s="13"/>
      <c r="J46" s="29"/>
      <c r="K46" s="32"/>
      <c r="L46" s="29" t="n">
        <v>5</v>
      </c>
      <c r="M46" s="29" t="n">
        <v>125</v>
      </c>
      <c r="N46" s="33"/>
      <c r="O46" s="33"/>
      <c r="P46" s="13"/>
      <c r="Q46" s="7"/>
      <c r="R46" s="7"/>
    </row>
    <row r="47" customFormat="false" ht="13.5" hidden="false" customHeight="false" outlineLevel="0" collapsed="false">
      <c r="A47" s="29" t="s">
        <v>221</v>
      </c>
      <c r="B47" s="8" t="s">
        <v>222</v>
      </c>
      <c r="C47" s="29" t="s">
        <v>223</v>
      </c>
      <c r="D47" s="29" t="s">
        <v>224</v>
      </c>
      <c r="E47" s="30" t="s">
        <v>40</v>
      </c>
      <c r="F47" s="31" t="n">
        <v>2.11</v>
      </c>
      <c r="G47" s="11" t="s">
        <v>28</v>
      </c>
      <c r="H47" s="7" t="n">
        <v>14</v>
      </c>
      <c r="I47" s="13"/>
      <c r="J47" s="29" t="n">
        <v>6.5</v>
      </c>
      <c r="K47" s="32" t="n">
        <v>0.31</v>
      </c>
      <c r="L47" s="29" t="n">
        <v>10</v>
      </c>
      <c r="M47" s="29" t="n">
        <v>250</v>
      </c>
      <c r="N47" s="33" t="n">
        <v>270</v>
      </c>
      <c r="O47" s="33" t="n">
        <f aca="false">M47*N47</f>
        <v>67500</v>
      </c>
      <c r="P47" s="13" t="s">
        <v>225</v>
      </c>
      <c r="Q47" s="7"/>
      <c r="R47" s="7" t="s">
        <v>226</v>
      </c>
    </row>
    <row r="48" customFormat="false" ht="13.5" hidden="false" customHeight="false" outlineLevel="0" collapsed="false">
      <c r="A48" s="29" t="s">
        <v>227</v>
      </c>
      <c r="B48" s="8" t="s">
        <v>228</v>
      </c>
      <c r="C48" s="29" t="s">
        <v>223</v>
      </c>
      <c r="D48" s="29" t="s">
        <v>224</v>
      </c>
      <c r="E48" s="30" t="s">
        <v>45</v>
      </c>
      <c r="F48" s="31" t="n">
        <v>2.29</v>
      </c>
      <c r="G48" s="11" t="s">
        <v>28</v>
      </c>
      <c r="H48" s="7" t="n">
        <v>14</v>
      </c>
      <c r="I48" s="13"/>
      <c r="J48" s="29"/>
      <c r="K48" s="32"/>
      <c r="L48" s="29" t="n">
        <v>10</v>
      </c>
      <c r="M48" s="29" t="n">
        <v>500</v>
      </c>
      <c r="N48" s="33"/>
      <c r="O48" s="33"/>
      <c r="P48" s="13" t="s">
        <v>229</v>
      </c>
      <c r="Q48" s="7"/>
      <c r="R48" s="7" t="s">
        <v>230</v>
      </c>
    </row>
    <row r="49" customFormat="false" ht="13.5" hidden="false" customHeight="false" outlineLevel="0" collapsed="false">
      <c r="A49" s="29" t="s">
        <v>231</v>
      </c>
      <c r="B49" s="8" t="s">
        <v>232</v>
      </c>
      <c r="C49" s="29" t="s">
        <v>223</v>
      </c>
      <c r="D49" s="29" t="s">
        <v>224</v>
      </c>
      <c r="E49" s="30" t="s">
        <v>50</v>
      </c>
      <c r="F49" s="31" t="n">
        <v>3.82</v>
      </c>
      <c r="G49" s="11" t="s">
        <v>28</v>
      </c>
      <c r="H49" s="7" t="n">
        <v>14</v>
      </c>
      <c r="I49" s="13"/>
      <c r="J49" s="29"/>
      <c r="K49" s="32"/>
      <c r="L49" s="29" t="n">
        <v>10</v>
      </c>
      <c r="M49" s="29" t="n">
        <v>250</v>
      </c>
      <c r="N49" s="33"/>
      <c r="O49" s="33"/>
      <c r="P49" s="13" t="s">
        <v>233</v>
      </c>
      <c r="Q49" s="7"/>
      <c r="R49" s="7" t="s">
        <v>234</v>
      </c>
    </row>
    <row r="50" customFormat="false" ht="13.5" hidden="false" customHeight="false" outlineLevel="0" collapsed="false">
      <c r="A50" s="29" t="s">
        <v>235</v>
      </c>
      <c r="B50" s="8" t="s">
        <v>236</v>
      </c>
      <c r="C50" s="29" t="s">
        <v>223</v>
      </c>
      <c r="D50" s="29" t="s">
        <v>224</v>
      </c>
      <c r="E50" s="30" t="s">
        <v>55</v>
      </c>
      <c r="F50" s="31" t="n">
        <v>4.2</v>
      </c>
      <c r="G50" s="11" t="s">
        <v>28</v>
      </c>
      <c r="H50" s="7" t="n">
        <v>14</v>
      </c>
      <c r="I50" s="13"/>
      <c r="J50" s="29"/>
      <c r="K50" s="32"/>
      <c r="L50" s="29" t="n">
        <v>5</v>
      </c>
      <c r="M50" s="29" t="n">
        <v>125</v>
      </c>
      <c r="N50" s="33"/>
      <c r="O50" s="33"/>
      <c r="P50" s="13" t="s">
        <v>237</v>
      </c>
      <c r="Q50" s="7"/>
      <c r="R50" s="7" t="s">
        <v>238</v>
      </c>
    </row>
    <row r="51" customFormat="false" ht="13.5" hidden="false" customHeight="false" outlineLevel="0" collapsed="false">
      <c r="A51" s="29" t="s">
        <v>239</v>
      </c>
      <c r="B51" s="8" t="s">
        <v>240</v>
      </c>
      <c r="C51" s="29" t="s">
        <v>223</v>
      </c>
      <c r="D51" s="29" t="s">
        <v>224</v>
      </c>
      <c r="E51" s="30" t="s">
        <v>27</v>
      </c>
      <c r="F51" s="31" t="n">
        <v>4.64</v>
      </c>
      <c r="G51" s="11" t="s">
        <v>28</v>
      </c>
      <c r="H51" s="7" t="n">
        <v>14</v>
      </c>
      <c r="I51" s="13"/>
      <c r="J51" s="29" t="n">
        <v>12.3</v>
      </c>
      <c r="K51" s="32" t="n">
        <v>0.65</v>
      </c>
      <c r="L51" s="29" t="n">
        <v>5</v>
      </c>
      <c r="M51" s="29" t="n">
        <v>125</v>
      </c>
      <c r="N51" s="33" t="n">
        <v>120</v>
      </c>
      <c r="O51" s="33" t="n">
        <f aca="false">M51*N51</f>
        <v>15000</v>
      </c>
      <c r="P51" s="13" t="s">
        <v>241</v>
      </c>
      <c r="Q51" s="7"/>
      <c r="R51" s="7" t="s">
        <v>242</v>
      </c>
    </row>
    <row r="52" customFormat="false" ht="13.5" hidden="false" customHeight="false" outlineLevel="0" collapsed="false">
      <c r="A52" s="29" t="s">
        <v>243</v>
      </c>
      <c r="B52" s="8" t="s">
        <v>244</v>
      </c>
      <c r="C52" s="29" t="s">
        <v>245</v>
      </c>
      <c r="D52" s="29" t="s">
        <v>246</v>
      </c>
      <c r="E52" s="30" t="s">
        <v>45</v>
      </c>
      <c r="F52" s="31" t="n">
        <v>12.82</v>
      </c>
      <c r="G52" s="11" t="s">
        <v>28</v>
      </c>
      <c r="H52" s="7" t="n">
        <v>14</v>
      </c>
      <c r="I52" s="13"/>
      <c r="J52" s="29" t="n">
        <v>9.05</v>
      </c>
      <c r="K52" s="32" t="n">
        <v>0.65</v>
      </c>
      <c r="L52" s="29" t="n">
        <v>10</v>
      </c>
      <c r="M52" s="29" t="n">
        <v>50</v>
      </c>
      <c r="N52" s="33" t="n">
        <v>120</v>
      </c>
      <c r="O52" s="33" t="n">
        <f aca="false">M52*N52</f>
        <v>6000</v>
      </c>
      <c r="P52" s="13" t="s">
        <v>247</v>
      </c>
      <c r="Q52" s="7"/>
      <c r="R52" s="7" t="s">
        <v>248</v>
      </c>
    </row>
    <row r="53" customFormat="false" ht="13.5" hidden="false" customHeight="false" outlineLevel="0" collapsed="false">
      <c r="A53" s="29" t="s">
        <v>249</v>
      </c>
      <c r="B53" s="8" t="s">
        <v>250</v>
      </c>
      <c r="C53" s="29" t="s">
        <v>245</v>
      </c>
      <c r="D53" s="29" t="s">
        <v>246</v>
      </c>
      <c r="E53" s="30" t="s">
        <v>50</v>
      </c>
      <c r="F53" s="31" t="n">
        <v>14.36</v>
      </c>
      <c r="G53" s="11" t="s">
        <v>28</v>
      </c>
      <c r="H53" s="7" t="n">
        <v>14</v>
      </c>
      <c r="I53" s="13"/>
      <c r="J53" s="29" t="n">
        <v>12.3</v>
      </c>
      <c r="K53" s="32" t="n">
        <v>0.95</v>
      </c>
      <c r="L53" s="29" t="n">
        <v>10</v>
      </c>
      <c r="M53" s="29" t="n">
        <v>50</v>
      </c>
      <c r="N53" s="33" t="n">
        <v>75</v>
      </c>
      <c r="O53" s="33" t="n">
        <f aca="false">M53*N53</f>
        <v>3750</v>
      </c>
      <c r="P53" s="13" t="s">
        <v>251</v>
      </c>
      <c r="Q53" s="7"/>
      <c r="R53" s="7" t="s">
        <v>252</v>
      </c>
    </row>
    <row r="54" customFormat="false" ht="13.5" hidden="false" customHeight="false" outlineLevel="0" collapsed="false">
      <c r="A54" s="29" t="s">
        <v>253</v>
      </c>
      <c r="B54" s="8" t="s">
        <v>254</v>
      </c>
      <c r="C54" s="29" t="s">
        <v>245</v>
      </c>
      <c r="D54" s="29" t="s">
        <v>246</v>
      </c>
      <c r="E54" s="30" t="s">
        <v>255</v>
      </c>
      <c r="F54" s="31" t="n">
        <v>14.36</v>
      </c>
      <c r="G54" s="11" t="s">
        <v>28</v>
      </c>
      <c r="H54" s="7" t="n">
        <v>14</v>
      </c>
      <c r="I54" s="13"/>
      <c r="J54" s="29" t="n">
        <v>12.05</v>
      </c>
      <c r="K54" s="32" t="n">
        <v>0.95</v>
      </c>
      <c r="L54" s="29" t="n">
        <v>10</v>
      </c>
      <c r="M54" s="29" t="n">
        <v>50</v>
      </c>
      <c r="N54" s="33" t="n">
        <v>75</v>
      </c>
      <c r="O54" s="33" t="n">
        <f aca="false">M54*N54</f>
        <v>3750</v>
      </c>
      <c r="P54" s="13" t="s">
        <v>256</v>
      </c>
      <c r="Q54" s="7"/>
      <c r="R54" s="7" t="s">
        <v>257</v>
      </c>
    </row>
    <row r="55" customFormat="false" ht="13.5" hidden="false" customHeight="false" outlineLevel="0" collapsed="false">
      <c r="A55" s="29" t="s">
        <v>258</v>
      </c>
      <c r="B55" s="8" t="s">
        <v>259</v>
      </c>
      <c r="C55" s="29" t="s">
        <v>25</v>
      </c>
      <c r="D55" s="29" t="s">
        <v>26</v>
      </c>
      <c r="E55" s="30" t="s">
        <v>50</v>
      </c>
      <c r="F55" s="31" t="n">
        <v>32.12</v>
      </c>
      <c r="G55" s="11" t="s">
        <v>28</v>
      </c>
      <c r="H55" s="7" t="n">
        <v>14</v>
      </c>
      <c r="I55" s="13"/>
      <c r="J55" s="29" t="n">
        <v>12.36</v>
      </c>
      <c r="K55" s="32"/>
      <c r="L55" s="29" t="n">
        <v>5</v>
      </c>
      <c r="M55" s="29" t="n">
        <v>50</v>
      </c>
      <c r="N55" s="33"/>
      <c r="O55" s="33"/>
      <c r="P55" s="13" t="s">
        <v>260</v>
      </c>
      <c r="Q55" s="7"/>
      <c r="R55" s="7" t="s">
        <v>261</v>
      </c>
    </row>
    <row r="56" customFormat="false" ht="13.5" hidden="false" customHeight="false" outlineLevel="0" collapsed="false">
      <c r="A56" s="29" t="s">
        <v>262</v>
      </c>
      <c r="B56" s="8" t="s">
        <v>263</v>
      </c>
      <c r="C56" s="29" t="s">
        <v>25</v>
      </c>
      <c r="D56" s="29" t="s">
        <v>26</v>
      </c>
      <c r="E56" s="30" t="s">
        <v>55</v>
      </c>
      <c r="F56" s="31" t="n">
        <v>36.26</v>
      </c>
      <c r="G56" s="11" t="s">
        <v>28</v>
      </c>
      <c r="H56" s="7" t="n">
        <v>14</v>
      </c>
      <c r="I56" s="13"/>
      <c r="J56" s="29"/>
      <c r="K56" s="32"/>
      <c r="L56" s="29" t="n">
        <v>5</v>
      </c>
      <c r="M56" s="29" t="n">
        <v>50</v>
      </c>
      <c r="N56" s="33"/>
      <c r="O56" s="33"/>
      <c r="P56" s="13" t="s">
        <v>264</v>
      </c>
      <c r="Q56" s="7"/>
      <c r="R56" s="7" t="s">
        <v>265</v>
      </c>
    </row>
    <row r="57" customFormat="false" ht="13.5" hidden="false" customHeight="false" outlineLevel="0" collapsed="false">
      <c r="A57" s="29" t="s">
        <v>266</v>
      </c>
      <c r="B57" s="8" t="s">
        <v>24</v>
      </c>
      <c r="C57" s="29" t="s">
        <v>25</v>
      </c>
      <c r="D57" s="29" t="s">
        <v>26</v>
      </c>
      <c r="E57" s="30" t="s">
        <v>27</v>
      </c>
      <c r="F57" s="31" t="n">
        <v>42.41</v>
      </c>
      <c r="G57" s="11" t="s">
        <v>28</v>
      </c>
      <c r="H57" s="7" t="n">
        <v>14</v>
      </c>
      <c r="I57" s="13"/>
      <c r="J57" s="29" t="n">
        <v>19.15</v>
      </c>
      <c r="K57" s="32" t="n">
        <v>1.1</v>
      </c>
      <c r="L57" s="29" t="n">
        <v>5</v>
      </c>
      <c r="M57" s="29" t="n">
        <v>50</v>
      </c>
      <c r="N57" s="33" t="n">
        <v>75</v>
      </c>
      <c r="O57" s="33" t="n">
        <f aca="false">M57*N57</f>
        <v>3750</v>
      </c>
      <c r="P57" s="13" t="s">
        <v>267</v>
      </c>
      <c r="Q57" s="7"/>
      <c r="R57" s="7" t="s">
        <v>268</v>
      </c>
    </row>
    <row r="58" customFormat="false" ht="13.5" hidden="false" customHeight="false" outlineLevel="0" collapsed="false">
      <c r="A58" s="29" t="s">
        <v>269</v>
      </c>
      <c r="B58" s="8" t="s">
        <v>110</v>
      </c>
      <c r="C58" s="29" t="s">
        <v>94</v>
      </c>
      <c r="D58" s="29" t="s">
        <v>270</v>
      </c>
      <c r="E58" s="30" t="s">
        <v>27</v>
      </c>
      <c r="F58" s="31" t="n">
        <v>35.22</v>
      </c>
      <c r="G58" s="11" t="s">
        <v>28</v>
      </c>
      <c r="H58" s="7" t="n">
        <v>14</v>
      </c>
      <c r="I58" s="13"/>
      <c r="J58" s="29"/>
      <c r="K58" s="32"/>
      <c r="L58" s="29" t="n">
        <v>5</v>
      </c>
      <c r="M58" s="29" t="n">
        <v>50</v>
      </c>
      <c r="N58" s="33"/>
      <c r="O58" s="33"/>
      <c r="P58" s="13" t="s">
        <v>271</v>
      </c>
      <c r="Q58" s="7"/>
      <c r="R58" s="7" t="s">
        <v>272</v>
      </c>
    </row>
    <row r="59" customFormat="false" ht="13.5" hidden="false" customHeight="false" outlineLevel="0" collapsed="false">
      <c r="A59" s="29" t="s">
        <v>273</v>
      </c>
      <c r="B59" s="8" t="s">
        <v>114</v>
      </c>
      <c r="C59" s="29" t="s">
        <v>94</v>
      </c>
      <c r="D59" s="29" t="s">
        <v>270</v>
      </c>
      <c r="E59" s="30" t="s">
        <v>33</v>
      </c>
      <c r="F59" s="31" t="n">
        <v>50.84</v>
      </c>
      <c r="G59" s="11" t="s">
        <v>28</v>
      </c>
      <c r="H59" s="7" t="n">
        <v>14</v>
      </c>
      <c r="I59" s="13"/>
      <c r="J59" s="29"/>
      <c r="K59" s="32"/>
      <c r="L59" s="29" t="n">
        <v>5</v>
      </c>
      <c r="M59" s="29" t="n">
        <v>25</v>
      </c>
      <c r="N59" s="33"/>
      <c r="O59" s="33"/>
      <c r="P59" s="13" t="s">
        <v>274</v>
      </c>
      <c r="Q59" s="7"/>
      <c r="R59" s="7" t="s">
        <v>275</v>
      </c>
    </row>
    <row r="60" customFormat="false" ht="13.5" hidden="false" customHeight="false" outlineLevel="0" collapsed="false">
      <c r="A60" s="29" t="s">
        <v>276</v>
      </c>
      <c r="B60" s="8" t="s">
        <v>169</v>
      </c>
      <c r="C60" s="29" t="s">
        <v>94</v>
      </c>
      <c r="D60" s="29" t="s">
        <v>270</v>
      </c>
      <c r="E60" s="30" t="s">
        <v>170</v>
      </c>
      <c r="F60" s="31" t="n">
        <v>24.43</v>
      </c>
      <c r="G60" s="11" t="s">
        <v>28</v>
      </c>
      <c r="H60" s="7" t="n">
        <v>14</v>
      </c>
      <c r="I60" s="13"/>
      <c r="J60" s="29"/>
      <c r="K60" s="32"/>
      <c r="L60" s="29" t="n">
        <v>5</v>
      </c>
      <c r="M60" s="29" t="n">
        <v>125</v>
      </c>
      <c r="N60" s="33"/>
      <c r="O60" s="33"/>
      <c r="P60" s="13" t="s">
        <v>277</v>
      </c>
      <c r="Q60" s="7"/>
      <c r="R60" s="7" t="s">
        <v>278</v>
      </c>
    </row>
    <row r="61" customFormat="false" ht="13.5" hidden="false" customHeight="false" outlineLevel="0" collapsed="false">
      <c r="A61" s="29" t="s">
        <v>279</v>
      </c>
      <c r="B61" s="8" t="s">
        <v>280</v>
      </c>
      <c r="C61" s="29" t="s">
        <v>94</v>
      </c>
      <c r="D61" s="29" t="s">
        <v>270</v>
      </c>
      <c r="E61" s="30" t="s">
        <v>281</v>
      </c>
      <c r="F61" s="31" t="n">
        <v>24.43</v>
      </c>
      <c r="G61" s="11" t="s">
        <v>28</v>
      </c>
      <c r="H61" s="7" t="n">
        <v>14</v>
      </c>
      <c r="I61" s="13"/>
      <c r="J61" s="29"/>
      <c r="K61" s="32"/>
      <c r="L61" s="29" t="n">
        <v>5</v>
      </c>
      <c r="M61" s="29" t="n">
        <v>125</v>
      </c>
      <c r="N61" s="33"/>
      <c r="O61" s="33"/>
      <c r="P61" s="13" t="s">
        <v>282</v>
      </c>
      <c r="Q61" s="7"/>
      <c r="R61" s="7" t="s">
        <v>283</v>
      </c>
    </row>
    <row r="62" customFormat="false" ht="13.5" hidden="false" customHeight="false" outlineLevel="0" collapsed="false">
      <c r="A62" s="29" t="s">
        <v>284</v>
      </c>
      <c r="B62" s="8" t="s">
        <v>285</v>
      </c>
      <c r="C62" s="29" t="s">
        <v>94</v>
      </c>
      <c r="D62" s="29" t="s">
        <v>270</v>
      </c>
      <c r="E62" s="30" t="s">
        <v>286</v>
      </c>
      <c r="F62" s="31" t="n">
        <v>35.22</v>
      </c>
      <c r="G62" s="11" t="s">
        <v>28</v>
      </c>
      <c r="H62" s="7" t="n">
        <v>14</v>
      </c>
      <c r="I62" s="13"/>
      <c r="J62" s="29"/>
      <c r="K62" s="32"/>
      <c r="L62" s="29" t="n">
        <v>5</v>
      </c>
      <c r="M62" s="29" t="n">
        <v>50</v>
      </c>
      <c r="N62" s="33"/>
      <c r="O62" s="33"/>
      <c r="P62" s="13" t="s">
        <v>287</v>
      </c>
      <c r="Q62" s="7"/>
      <c r="R62" s="7" t="s">
        <v>288</v>
      </c>
    </row>
    <row r="63" customFormat="false" ht="13.5" hidden="false" customHeight="false" outlineLevel="0" collapsed="false">
      <c r="A63" s="29" t="s">
        <v>289</v>
      </c>
      <c r="B63" s="8" t="s">
        <v>222</v>
      </c>
      <c r="C63" s="29" t="s">
        <v>223</v>
      </c>
      <c r="D63" s="29" t="s">
        <v>224</v>
      </c>
      <c r="E63" s="30" t="s">
        <v>40</v>
      </c>
      <c r="F63" s="31" t="n">
        <v>8.98</v>
      </c>
      <c r="G63" s="11" t="s">
        <v>28</v>
      </c>
      <c r="H63" s="7" t="n">
        <v>14</v>
      </c>
      <c r="I63" s="13"/>
      <c r="J63" s="29"/>
      <c r="K63" s="32"/>
      <c r="L63" s="29" t="n">
        <v>10</v>
      </c>
      <c r="M63" s="29" t="n">
        <v>500</v>
      </c>
      <c r="N63" s="33"/>
      <c r="O63" s="33"/>
      <c r="P63" s="13" t="s">
        <v>290</v>
      </c>
      <c r="Q63" s="7"/>
      <c r="R63" s="7" t="s">
        <v>291</v>
      </c>
    </row>
    <row r="64" customFormat="false" ht="13.5" hidden="false" customHeight="false" outlineLevel="0" collapsed="false">
      <c r="A64" s="29" t="s">
        <v>292</v>
      </c>
      <c r="B64" s="8" t="s">
        <v>228</v>
      </c>
      <c r="C64" s="29" t="s">
        <v>223</v>
      </c>
      <c r="D64" s="29" t="s">
        <v>224</v>
      </c>
      <c r="E64" s="30" t="s">
        <v>45</v>
      </c>
      <c r="F64" s="31" t="n">
        <v>9.26</v>
      </c>
      <c r="G64" s="11" t="s">
        <v>28</v>
      </c>
      <c r="H64" s="7" t="n">
        <v>14</v>
      </c>
      <c r="I64" s="13"/>
      <c r="J64" s="29"/>
      <c r="K64" s="32"/>
      <c r="L64" s="29" t="n">
        <v>10</v>
      </c>
      <c r="M64" s="29" t="n">
        <v>500</v>
      </c>
      <c r="N64" s="33"/>
      <c r="O64" s="33"/>
      <c r="P64" s="13" t="s">
        <v>293</v>
      </c>
      <c r="Q64" s="7"/>
      <c r="R64" s="7" t="s">
        <v>294</v>
      </c>
    </row>
    <row r="65" customFormat="false" ht="13.5" hidden="false" customHeight="false" outlineLevel="0" collapsed="false">
      <c r="A65" s="29" t="s">
        <v>295</v>
      </c>
      <c r="B65" s="8" t="s">
        <v>232</v>
      </c>
      <c r="C65" s="29" t="s">
        <v>223</v>
      </c>
      <c r="D65" s="29" t="s">
        <v>224</v>
      </c>
      <c r="E65" s="30" t="s">
        <v>50</v>
      </c>
      <c r="F65" s="31" t="n">
        <v>11.43</v>
      </c>
      <c r="G65" s="11" t="s">
        <v>28</v>
      </c>
      <c r="H65" s="7" t="n">
        <v>14</v>
      </c>
      <c r="I65" s="13"/>
      <c r="J65" s="29"/>
      <c r="K65" s="32"/>
      <c r="L65" s="29" t="n">
        <v>10</v>
      </c>
      <c r="M65" s="29" t="n">
        <v>250</v>
      </c>
      <c r="N65" s="33"/>
      <c r="O65" s="33"/>
      <c r="P65" s="13" t="s">
        <v>296</v>
      </c>
      <c r="Q65" s="7"/>
      <c r="R65" s="7" t="s">
        <v>297</v>
      </c>
    </row>
    <row r="66" customFormat="false" ht="13.5" hidden="false" customHeight="false" outlineLevel="0" collapsed="false">
      <c r="A66" s="29" t="s">
        <v>298</v>
      </c>
      <c r="B66" s="8" t="s">
        <v>236</v>
      </c>
      <c r="C66" s="29" t="s">
        <v>223</v>
      </c>
      <c r="D66" s="29" t="s">
        <v>224</v>
      </c>
      <c r="E66" s="30" t="s">
        <v>55</v>
      </c>
      <c r="F66" s="31" t="n">
        <v>16.57</v>
      </c>
      <c r="G66" s="11" t="s">
        <v>28</v>
      </c>
      <c r="H66" s="7" t="n">
        <v>14</v>
      </c>
      <c r="I66" s="13"/>
      <c r="J66" s="29"/>
      <c r="K66" s="32"/>
      <c r="L66" s="29" t="n">
        <v>10</v>
      </c>
      <c r="M66" s="29" t="n">
        <v>100</v>
      </c>
      <c r="N66" s="33"/>
      <c r="O66" s="33"/>
      <c r="P66" s="13" t="s">
        <v>299</v>
      </c>
      <c r="Q66" s="7"/>
      <c r="R66" s="7" t="s">
        <v>300</v>
      </c>
    </row>
    <row r="67" customFormat="false" ht="13.5" hidden="false" customHeight="false" outlineLevel="0" collapsed="false">
      <c r="A67" s="29" t="s">
        <v>301</v>
      </c>
      <c r="B67" s="8" t="s">
        <v>240</v>
      </c>
      <c r="C67" s="29" t="s">
        <v>223</v>
      </c>
      <c r="D67" s="29" t="s">
        <v>224</v>
      </c>
      <c r="E67" s="30" t="s">
        <v>27</v>
      </c>
      <c r="F67" s="31" t="n">
        <v>20.21</v>
      </c>
      <c r="G67" s="11" t="s">
        <v>28</v>
      </c>
      <c r="H67" s="7" t="n">
        <v>14</v>
      </c>
      <c r="I67" s="13"/>
      <c r="J67" s="29"/>
      <c r="K67" s="32"/>
      <c r="L67" s="29" t="n">
        <v>10</v>
      </c>
      <c r="M67" s="29" t="n">
        <v>100</v>
      </c>
      <c r="N67" s="33"/>
      <c r="O67" s="33"/>
      <c r="P67" s="13" t="s">
        <v>302</v>
      </c>
      <c r="Q67" s="7"/>
      <c r="R67" s="7" t="s">
        <v>303</v>
      </c>
    </row>
    <row r="68" customFormat="false" ht="13.5" hidden="false" customHeight="false" outlineLevel="0" collapsed="false">
      <c r="A68" s="29" t="s">
        <v>304</v>
      </c>
      <c r="B68" s="8" t="s">
        <v>305</v>
      </c>
      <c r="C68" s="29" t="s">
        <v>94</v>
      </c>
      <c r="D68" s="29" t="s">
        <v>306</v>
      </c>
      <c r="E68" s="30" t="s">
        <v>40</v>
      </c>
      <c r="F68" s="31" t="n">
        <v>2.19</v>
      </c>
      <c r="G68" s="11" t="s">
        <v>28</v>
      </c>
      <c r="H68" s="7" t="n">
        <v>14</v>
      </c>
      <c r="I68" s="13"/>
      <c r="J68" s="29"/>
      <c r="K68" s="32"/>
      <c r="L68" s="29" t="n">
        <v>10</v>
      </c>
      <c r="M68" s="29" t="n">
        <v>250</v>
      </c>
      <c r="N68" s="33"/>
      <c r="O68" s="33"/>
      <c r="P68" s="13" t="s">
        <v>307</v>
      </c>
      <c r="Q68" s="7"/>
      <c r="R68" s="7" t="s">
        <v>308</v>
      </c>
    </row>
    <row r="69" customFormat="false" ht="13.5" hidden="false" customHeight="false" outlineLevel="0" collapsed="false">
      <c r="A69" s="29" t="s">
        <v>309</v>
      </c>
      <c r="B69" s="8" t="s">
        <v>310</v>
      </c>
      <c r="C69" s="29" t="s">
        <v>94</v>
      </c>
      <c r="D69" s="29" t="s">
        <v>306</v>
      </c>
      <c r="E69" s="30" t="s">
        <v>45</v>
      </c>
      <c r="F69" s="31" t="n">
        <v>2.44</v>
      </c>
      <c r="G69" s="11" t="s">
        <v>28</v>
      </c>
      <c r="H69" s="7" t="n">
        <v>14</v>
      </c>
      <c r="I69" s="13"/>
      <c r="J69" s="29"/>
      <c r="K69" s="32"/>
      <c r="L69" s="29" t="n">
        <v>10</v>
      </c>
      <c r="M69" s="29" t="n">
        <v>200</v>
      </c>
      <c r="N69" s="33"/>
      <c r="O69" s="33"/>
      <c r="P69" s="13" t="s">
        <v>311</v>
      </c>
      <c r="Q69" s="7"/>
      <c r="R69" s="7" t="s">
        <v>312</v>
      </c>
    </row>
    <row r="70" customFormat="false" ht="13.5" hidden="false" customHeight="false" outlineLevel="0" collapsed="false">
      <c r="A70" s="29" t="s">
        <v>313</v>
      </c>
      <c r="B70" s="8" t="s">
        <v>314</v>
      </c>
      <c r="C70" s="29" t="s">
        <v>94</v>
      </c>
      <c r="D70" s="29" t="s">
        <v>306</v>
      </c>
      <c r="E70" s="30" t="s">
        <v>50</v>
      </c>
      <c r="F70" s="31" t="n">
        <v>2.62</v>
      </c>
      <c r="G70" s="11" t="s">
        <v>28</v>
      </c>
      <c r="H70" s="7" t="n">
        <v>14</v>
      </c>
      <c r="I70" s="13"/>
      <c r="J70" s="29"/>
      <c r="K70" s="32"/>
      <c r="L70" s="29" t="n">
        <v>10</v>
      </c>
      <c r="M70" s="29" t="n">
        <v>100</v>
      </c>
      <c r="N70" s="33"/>
      <c r="O70" s="33"/>
      <c r="P70" s="13" t="s">
        <v>315</v>
      </c>
      <c r="Q70" s="7"/>
      <c r="R70" s="7" t="s">
        <v>316</v>
      </c>
    </row>
    <row r="71" customFormat="false" ht="13.5" hidden="false" customHeight="false" outlineLevel="0" collapsed="false">
      <c r="A71" s="29" t="s">
        <v>317</v>
      </c>
      <c r="B71" s="8" t="s">
        <v>318</v>
      </c>
      <c r="C71" s="29" t="s">
        <v>94</v>
      </c>
      <c r="D71" s="29" t="s">
        <v>306</v>
      </c>
      <c r="E71" s="30" t="s">
        <v>55</v>
      </c>
      <c r="F71" s="31" t="n">
        <v>4.2</v>
      </c>
      <c r="G71" s="11" t="s">
        <v>28</v>
      </c>
      <c r="H71" s="7" t="n">
        <v>14</v>
      </c>
      <c r="I71" s="13"/>
      <c r="J71" s="29"/>
      <c r="K71" s="32"/>
      <c r="L71" s="29" t="n">
        <v>5</v>
      </c>
      <c r="M71" s="29" t="n">
        <v>50</v>
      </c>
      <c r="N71" s="33"/>
      <c r="O71" s="33"/>
      <c r="P71" s="13" t="s">
        <v>319</v>
      </c>
      <c r="Q71" s="7"/>
      <c r="R71" s="7" t="s">
        <v>320</v>
      </c>
    </row>
    <row r="72" customFormat="false" ht="13.5" hidden="false" customHeight="false" outlineLevel="0" collapsed="false">
      <c r="A72" s="29" t="s">
        <v>321</v>
      </c>
      <c r="B72" s="8" t="s">
        <v>322</v>
      </c>
      <c r="C72" s="29" t="s">
        <v>94</v>
      </c>
      <c r="D72" s="29" t="s">
        <v>306</v>
      </c>
      <c r="E72" s="30" t="s">
        <v>27</v>
      </c>
      <c r="F72" s="31" t="n">
        <v>4.58</v>
      </c>
      <c r="G72" s="11" t="s">
        <v>28</v>
      </c>
      <c r="H72" s="7" t="n">
        <v>14</v>
      </c>
      <c r="I72" s="13"/>
      <c r="J72" s="29"/>
      <c r="K72" s="32"/>
      <c r="L72" s="29" t="n">
        <v>5</v>
      </c>
      <c r="M72" s="29" t="n">
        <v>50</v>
      </c>
      <c r="N72" s="33"/>
      <c r="O72" s="33"/>
      <c r="P72" s="13" t="s">
        <v>323</v>
      </c>
      <c r="Q72" s="7"/>
      <c r="R72" s="7" t="s">
        <v>324</v>
      </c>
    </row>
    <row r="73" customFormat="false" ht="13.5" hidden="false" customHeight="false" outlineLevel="0" collapsed="false">
      <c r="A73" s="29" t="s">
        <v>325</v>
      </c>
      <c r="B73" s="8" t="s">
        <v>326</v>
      </c>
      <c r="C73" s="29" t="s">
        <v>327</v>
      </c>
      <c r="D73" s="29" t="s">
        <v>306</v>
      </c>
      <c r="E73" s="30" t="s">
        <v>328</v>
      </c>
      <c r="F73" s="31" t="n">
        <v>5.1</v>
      </c>
      <c r="G73" s="11" t="s">
        <v>28</v>
      </c>
      <c r="H73" s="7" t="n">
        <v>14</v>
      </c>
      <c r="I73" s="13"/>
      <c r="J73" s="29"/>
      <c r="K73" s="32"/>
      <c r="L73" s="29" t="n">
        <v>10</v>
      </c>
      <c r="M73" s="29" t="n">
        <v>250</v>
      </c>
      <c r="N73" s="33"/>
      <c r="O73" s="33"/>
      <c r="P73" s="13" t="s">
        <v>329</v>
      </c>
      <c r="Q73" s="7"/>
      <c r="R73" s="7" t="s">
        <v>330</v>
      </c>
    </row>
    <row r="74" customFormat="false" ht="13.5" hidden="false" customHeight="false" outlineLevel="0" collapsed="false">
      <c r="A74" s="29" t="s">
        <v>331</v>
      </c>
      <c r="B74" s="8" t="s">
        <v>332</v>
      </c>
      <c r="C74" s="29" t="s">
        <v>327</v>
      </c>
      <c r="D74" s="29" t="s">
        <v>306</v>
      </c>
      <c r="E74" s="30" t="s">
        <v>129</v>
      </c>
      <c r="F74" s="31" t="n">
        <v>6.38</v>
      </c>
      <c r="G74" s="11" t="s">
        <v>28</v>
      </c>
      <c r="H74" s="7" t="n">
        <v>14</v>
      </c>
      <c r="I74" s="13"/>
      <c r="J74" s="29"/>
      <c r="K74" s="32"/>
      <c r="L74" s="29" t="n">
        <v>10</v>
      </c>
      <c r="M74" s="29" t="n">
        <v>100</v>
      </c>
      <c r="N74" s="33"/>
      <c r="O74" s="33"/>
      <c r="P74" s="13" t="s">
        <v>333</v>
      </c>
      <c r="Q74" s="7"/>
      <c r="R74" s="7" t="s">
        <v>334</v>
      </c>
    </row>
    <row r="75" customFormat="false" ht="13.5" hidden="false" customHeight="false" outlineLevel="0" collapsed="false">
      <c r="A75" s="29" t="s">
        <v>335</v>
      </c>
      <c r="B75" s="8" t="s">
        <v>336</v>
      </c>
      <c r="C75" s="29" t="s">
        <v>327</v>
      </c>
      <c r="D75" s="29" t="s">
        <v>306</v>
      </c>
      <c r="E75" s="30" t="s">
        <v>337</v>
      </c>
      <c r="F75" s="31" t="n">
        <v>10.27</v>
      </c>
      <c r="G75" s="11" t="s">
        <v>28</v>
      </c>
      <c r="H75" s="7" t="n">
        <v>14</v>
      </c>
      <c r="I75" s="13"/>
      <c r="J75" s="29"/>
      <c r="K75" s="32"/>
      <c r="L75" s="29" t="n">
        <v>10</v>
      </c>
      <c r="M75" s="29" t="n">
        <v>100</v>
      </c>
      <c r="N75" s="33"/>
      <c r="O75" s="33"/>
      <c r="P75" s="13" t="s">
        <v>338</v>
      </c>
      <c r="Q75" s="7"/>
      <c r="R75" s="7" t="s">
        <v>339</v>
      </c>
    </row>
    <row r="76" customFormat="false" ht="13.5" hidden="false" customHeight="false" outlineLevel="0" collapsed="false">
      <c r="A76" s="29" t="s">
        <v>340</v>
      </c>
      <c r="B76" s="8" t="s">
        <v>341</v>
      </c>
      <c r="C76" s="29" t="s">
        <v>327</v>
      </c>
      <c r="D76" s="29" t="s">
        <v>306</v>
      </c>
      <c r="E76" s="30" t="s">
        <v>342</v>
      </c>
      <c r="F76" s="31" t="n">
        <v>5.77</v>
      </c>
      <c r="G76" s="11" t="s">
        <v>28</v>
      </c>
      <c r="H76" s="7" t="n">
        <v>14</v>
      </c>
      <c r="I76" s="13"/>
      <c r="J76" s="29"/>
      <c r="K76" s="32"/>
      <c r="L76" s="29" t="n">
        <v>10</v>
      </c>
      <c r="M76" s="29" t="n">
        <v>250</v>
      </c>
      <c r="N76" s="33"/>
      <c r="O76" s="33"/>
      <c r="P76" s="13" t="s">
        <v>343</v>
      </c>
      <c r="Q76" s="7"/>
      <c r="R76" s="7" t="s">
        <v>344</v>
      </c>
    </row>
    <row r="77" customFormat="false" ht="13.5" hidden="false" customHeight="false" outlineLevel="0" collapsed="false">
      <c r="A77" s="29" t="s">
        <v>345</v>
      </c>
      <c r="B77" s="8" t="s">
        <v>346</v>
      </c>
      <c r="C77" s="29" t="s">
        <v>327</v>
      </c>
      <c r="D77" s="29" t="s">
        <v>306</v>
      </c>
      <c r="E77" s="30" t="s">
        <v>347</v>
      </c>
      <c r="F77" s="31" t="n">
        <v>6.6</v>
      </c>
      <c r="G77" s="11" t="s">
        <v>28</v>
      </c>
      <c r="H77" s="7" t="n">
        <v>14</v>
      </c>
      <c r="I77" s="13"/>
      <c r="J77" s="29"/>
      <c r="K77" s="32"/>
      <c r="L77" s="29" t="n">
        <v>10</v>
      </c>
      <c r="M77" s="29" t="n">
        <v>100</v>
      </c>
      <c r="N77" s="33"/>
      <c r="O77" s="33"/>
      <c r="P77" s="13" t="s">
        <v>348</v>
      </c>
      <c r="Q77" s="7"/>
      <c r="R77" s="7" t="s">
        <v>349</v>
      </c>
    </row>
    <row r="78" customFormat="false" ht="13.5" hidden="false" customHeight="false" outlineLevel="0" collapsed="false">
      <c r="A78" s="29" t="s">
        <v>350</v>
      </c>
      <c r="B78" s="8" t="s">
        <v>351</v>
      </c>
      <c r="C78" s="29" t="s">
        <v>327</v>
      </c>
      <c r="D78" s="29" t="s">
        <v>306</v>
      </c>
      <c r="E78" s="30" t="s">
        <v>162</v>
      </c>
      <c r="F78" s="31" t="n">
        <v>5.96</v>
      </c>
      <c r="G78" s="11" t="s">
        <v>28</v>
      </c>
      <c r="H78" s="7" t="n">
        <v>14</v>
      </c>
      <c r="I78" s="13"/>
      <c r="J78" s="29"/>
      <c r="K78" s="32"/>
      <c r="L78" s="29" t="n">
        <v>10</v>
      </c>
      <c r="M78" s="29" t="n">
        <v>100</v>
      </c>
      <c r="N78" s="33"/>
      <c r="O78" s="33"/>
      <c r="P78" s="13" t="s">
        <v>352</v>
      </c>
      <c r="Q78" s="7"/>
      <c r="R78" s="7" t="s">
        <v>353</v>
      </c>
    </row>
    <row r="79" customFormat="false" ht="13.5" hidden="false" customHeight="false" outlineLevel="0" collapsed="false">
      <c r="A79" s="29" t="s">
        <v>354</v>
      </c>
      <c r="B79" s="8" t="s">
        <v>355</v>
      </c>
      <c r="C79" s="29" t="s">
        <v>327</v>
      </c>
      <c r="D79" s="29" t="s">
        <v>306</v>
      </c>
      <c r="E79" s="30" t="s">
        <v>170</v>
      </c>
      <c r="F79" s="31" t="n">
        <v>7.96</v>
      </c>
      <c r="G79" s="11" t="s">
        <v>28</v>
      </c>
      <c r="H79" s="7" t="n">
        <v>14</v>
      </c>
      <c r="I79" s="13"/>
      <c r="J79" s="29"/>
      <c r="K79" s="32"/>
      <c r="L79" s="29" t="n">
        <v>5</v>
      </c>
      <c r="M79" s="29" t="n">
        <v>100</v>
      </c>
      <c r="N79" s="33"/>
      <c r="O79" s="33"/>
      <c r="P79" s="13" t="s">
        <v>356</v>
      </c>
      <c r="Q79" s="7"/>
      <c r="R79" s="7" t="s">
        <v>357</v>
      </c>
    </row>
    <row r="80" customFormat="false" ht="13.5" hidden="false" customHeight="false" outlineLevel="0" collapsed="false">
      <c r="A80" s="29" t="s">
        <v>358</v>
      </c>
      <c r="B80" s="8" t="s">
        <v>359</v>
      </c>
      <c r="C80" s="29" t="s">
        <v>327</v>
      </c>
      <c r="D80" s="29" t="s">
        <v>306</v>
      </c>
      <c r="E80" s="30" t="s">
        <v>281</v>
      </c>
      <c r="F80" s="31" t="n">
        <v>11.79</v>
      </c>
      <c r="G80" s="11" t="s">
        <v>28</v>
      </c>
      <c r="H80" s="7" t="n">
        <v>14</v>
      </c>
      <c r="I80" s="13"/>
      <c r="J80" s="29"/>
      <c r="K80" s="32"/>
      <c r="L80" s="29" t="n">
        <v>5</v>
      </c>
      <c r="M80" s="29" t="n">
        <v>50</v>
      </c>
      <c r="N80" s="33"/>
      <c r="O80" s="33"/>
      <c r="P80" s="13" t="s">
        <v>360</v>
      </c>
      <c r="Q80" s="7"/>
      <c r="R80" s="7" t="s">
        <v>361</v>
      </c>
    </row>
    <row r="81" customFormat="false" ht="13.5" hidden="false" customHeight="false" outlineLevel="0" collapsed="false">
      <c r="A81" s="29" t="s">
        <v>362</v>
      </c>
      <c r="B81" s="8" t="s">
        <v>363</v>
      </c>
      <c r="C81" s="29" t="s">
        <v>327</v>
      </c>
      <c r="D81" s="29" t="s">
        <v>306</v>
      </c>
      <c r="E81" s="30" t="s">
        <v>364</v>
      </c>
      <c r="F81" s="31" t="n">
        <v>7.01</v>
      </c>
      <c r="G81" s="11" t="s">
        <v>28</v>
      </c>
      <c r="H81" s="7" t="n">
        <v>14</v>
      </c>
      <c r="I81" s="13"/>
      <c r="J81" s="29"/>
      <c r="K81" s="32"/>
      <c r="L81" s="29" t="n">
        <v>10</v>
      </c>
      <c r="M81" s="29" t="n">
        <v>50</v>
      </c>
      <c r="N81" s="33"/>
      <c r="O81" s="33"/>
      <c r="P81" s="13" t="s">
        <v>365</v>
      </c>
      <c r="Q81" s="7"/>
      <c r="R81" s="7" t="s">
        <v>366</v>
      </c>
    </row>
    <row r="82" customFormat="false" ht="13.5" hidden="false" customHeight="false" outlineLevel="0" collapsed="false">
      <c r="A82" s="29" t="s">
        <v>367</v>
      </c>
      <c r="B82" s="8" t="s">
        <v>368</v>
      </c>
      <c r="C82" s="29" t="s">
        <v>327</v>
      </c>
      <c r="D82" s="29" t="s">
        <v>306</v>
      </c>
      <c r="E82" s="30" t="s">
        <v>369</v>
      </c>
      <c r="F82" s="31" t="n">
        <v>7.36</v>
      </c>
      <c r="G82" s="11" t="s">
        <v>28</v>
      </c>
      <c r="H82" s="7" t="n">
        <v>14</v>
      </c>
      <c r="I82" s="13"/>
      <c r="J82" s="29"/>
      <c r="K82" s="32"/>
      <c r="L82" s="29" t="n">
        <v>10</v>
      </c>
      <c r="M82" s="29" t="n">
        <v>50</v>
      </c>
      <c r="N82" s="33"/>
      <c r="O82" s="33"/>
      <c r="P82" s="13" t="s">
        <v>370</v>
      </c>
      <c r="Q82" s="7"/>
      <c r="R82" s="7" t="s">
        <v>371</v>
      </c>
    </row>
    <row r="83" customFormat="false" ht="13.5" hidden="false" customHeight="false" outlineLevel="0" collapsed="false">
      <c r="A83" s="29" t="s">
        <v>372</v>
      </c>
      <c r="B83" s="8" t="s">
        <v>373</v>
      </c>
      <c r="C83" s="29" t="s">
        <v>327</v>
      </c>
      <c r="D83" s="29" t="s">
        <v>306</v>
      </c>
      <c r="E83" s="30" t="s">
        <v>286</v>
      </c>
      <c r="F83" s="31" t="n">
        <v>11.79</v>
      </c>
      <c r="G83" s="11" t="s">
        <v>28</v>
      </c>
      <c r="H83" s="7" t="n">
        <v>14</v>
      </c>
      <c r="I83" s="13"/>
      <c r="J83" s="29"/>
      <c r="K83" s="32"/>
      <c r="L83" s="29" t="n">
        <v>5</v>
      </c>
      <c r="M83" s="29" t="n">
        <v>50</v>
      </c>
      <c r="N83" s="33"/>
      <c r="O83" s="33"/>
      <c r="P83" s="13" t="s">
        <v>374</v>
      </c>
      <c r="Q83" s="7"/>
      <c r="R83" s="7" t="s">
        <v>375</v>
      </c>
    </row>
    <row r="84" customFormat="false" ht="13.5" hidden="false" customHeight="false" outlineLevel="0" collapsed="false">
      <c r="A84" s="29" t="s">
        <v>376</v>
      </c>
      <c r="B84" s="8" t="s">
        <v>377</v>
      </c>
      <c r="C84" s="29" t="s">
        <v>327</v>
      </c>
      <c r="D84" s="29" t="s">
        <v>306</v>
      </c>
      <c r="E84" s="30" t="s">
        <v>378</v>
      </c>
      <c r="F84" s="31" t="n">
        <v>9.03</v>
      </c>
      <c r="G84" s="11" t="s">
        <v>28</v>
      </c>
      <c r="H84" s="7" t="n">
        <v>14</v>
      </c>
      <c r="I84" s="13"/>
      <c r="J84" s="29"/>
      <c r="K84" s="32"/>
      <c r="L84" s="29" t="n">
        <v>10</v>
      </c>
      <c r="M84" s="29" t="n">
        <v>50</v>
      </c>
      <c r="N84" s="33"/>
      <c r="O84" s="33"/>
      <c r="P84" s="13" t="s">
        <v>379</v>
      </c>
      <c r="Q84" s="7"/>
      <c r="R84" s="7" t="s">
        <v>380</v>
      </c>
    </row>
    <row r="85" customFormat="false" ht="13.5" hidden="false" customHeight="false" outlineLevel="0" collapsed="false">
      <c r="A85" s="29" t="s">
        <v>381</v>
      </c>
      <c r="B85" s="8" t="s">
        <v>382</v>
      </c>
      <c r="C85" s="29" t="s">
        <v>327</v>
      </c>
      <c r="D85" s="29" t="s">
        <v>306</v>
      </c>
      <c r="E85" s="30" t="s">
        <v>383</v>
      </c>
      <c r="F85" s="31" t="n">
        <v>9.03</v>
      </c>
      <c r="G85" s="11" t="s">
        <v>28</v>
      </c>
      <c r="H85" s="7" t="n">
        <v>14</v>
      </c>
      <c r="I85" s="13"/>
      <c r="J85" s="29"/>
      <c r="K85" s="32"/>
      <c r="L85" s="29" t="n">
        <v>5</v>
      </c>
      <c r="M85" s="29" t="n">
        <v>10</v>
      </c>
      <c r="N85" s="33"/>
      <c r="O85" s="33"/>
      <c r="P85" s="13" t="s">
        <v>384</v>
      </c>
      <c r="Q85" s="7"/>
      <c r="R85" s="7" t="s">
        <v>385</v>
      </c>
    </row>
    <row r="86" customFormat="false" ht="13.5" hidden="false" customHeight="false" outlineLevel="0" collapsed="false">
      <c r="A86" s="29" t="s">
        <v>386</v>
      </c>
      <c r="B86" s="8" t="s">
        <v>387</v>
      </c>
      <c r="C86" s="29" t="s">
        <v>388</v>
      </c>
      <c r="D86" s="29" t="s">
        <v>389</v>
      </c>
      <c r="E86" s="30" t="s">
        <v>45</v>
      </c>
      <c r="F86" s="31" t="n">
        <v>6.27</v>
      </c>
      <c r="G86" s="11" t="s">
        <v>28</v>
      </c>
      <c r="H86" s="7" t="n">
        <v>14</v>
      </c>
      <c r="I86" s="13"/>
      <c r="J86" s="29"/>
      <c r="K86" s="32"/>
      <c r="L86" s="29" t="n">
        <v>25</v>
      </c>
      <c r="M86" s="29" t="n">
        <v>200</v>
      </c>
      <c r="N86" s="33"/>
      <c r="O86" s="33"/>
      <c r="P86" s="13" t="s">
        <v>390</v>
      </c>
      <c r="Q86" s="7"/>
      <c r="R86" s="7" t="s">
        <v>391</v>
      </c>
    </row>
    <row r="87" customFormat="false" ht="13.5" hidden="false" customHeight="false" outlineLevel="0" collapsed="false">
      <c r="A87" s="29" t="s">
        <v>392</v>
      </c>
      <c r="B87" s="8" t="s">
        <v>393</v>
      </c>
      <c r="C87" s="29" t="s">
        <v>394</v>
      </c>
      <c r="D87" s="29" t="s">
        <v>26</v>
      </c>
      <c r="E87" s="30" t="s">
        <v>33</v>
      </c>
      <c r="F87" s="31" t="n">
        <v>2.11</v>
      </c>
      <c r="G87" s="11" t="s">
        <v>28</v>
      </c>
      <c r="H87" s="7" t="n">
        <v>11</v>
      </c>
      <c r="I87" s="13"/>
      <c r="J87" s="29" t="n">
        <v>15.05</v>
      </c>
      <c r="K87" s="32" t="n">
        <v>0.8</v>
      </c>
      <c r="L87" s="29" t="n">
        <v>25</v>
      </c>
      <c r="M87" s="29" t="n">
        <v>200</v>
      </c>
      <c r="N87" s="33" t="n">
        <v>90</v>
      </c>
      <c r="O87" s="33" t="n">
        <f aca="false">M87*N87</f>
        <v>18000</v>
      </c>
      <c r="P87" s="13" t="s">
        <v>395</v>
      </c>
      <c r="Q87" s="7"/>
      <c r="R87" s="7" t="s">
        <v>396</v>
      </c>
    </row>
    <row r="88" customFormat="false" ht="13.5" hidden="false" customHeight="false" outlineLevel="0" collapsed="false">
      <c r="A88" s="29" t="s">
        <v>397</v>
      </c>
      <c r="B88" s="8" t="s">
        <v>398</v>
      </c>
      <c r="C88" s="29" t="s">
        <v>394</v>
      </c>
      <c r="D88" s="29" t="s">
        <v>26</v>
      </c>
      <c r="E88" s="30" t="s">
        <v>399</v>
      </c>
      <c r="F88" s="31" t="n">
        <v>2.19</v>
      </c>
      <c r="G88" s="11" t="s">
        <v>28</v>
      </c>
      <c r="H88" s="7" t="n">
        <v>11</v>
      </c>
      <c r="I88" s="13"/>
      <c r="J88" s="29" t="n">
        <v>18.1</v>
      </c>
      <c r="K88" s="32" t="n">
        <v>0.95</v>
      </c>
      <c r="L88" s="29" t="n">
        <v>25</v>
      </c>
      <c r="M88" s="29" t="n">
        <v>125</v>
      </c>
      <c r="N88" s="33" t="n">
        <v>75</v>
      </c>
      <c r="O88" s="33" t="n">
        <f aca="false">M88*N88</f>
        <v>9375</v>
      </c>
      <c r="P88" s="13" t="s">
        <v>400</v>
      </c>
      <c r="Q88" s="7"/>
      <c r="R88" s="7" t="s">
        <v>401</v>
      </c>
    </row>
    <row r="89" customFormat="false" ht="13.5" hidden="false" customHeight="false" outlineLevel="0" collapsed="false">
      <c r="A89" s="29" t="s">
        <v>402</v>
      </c>
      <c r="B89" s="8" t="s">
        <v>403</v>
      </c>
      <c r="C89" s="29" t="s">
        <v>394</v>
      </c>
      <c r="D89" s="29" t="s">
        <v>26</v>
      </c>
      <c r="E89" s="30" t="s">
        <v>119</v>
      </c>
      <c r="F89" s="31" t="n">
        <v>2.44</v>
      </c>
      <c r="G89" s="11" t="s">
        <v>28</v>
      </c>
      <c r="H89" s="7" t="n">
        <v>11</v>
      </c>
      <c r="I89" s="13"/>
      <c r="J89" s="29" t="n">
        <v>23.85</v>
      </c>
      <c r="K89" s="32" t="n">
        <v>1.1</v>
      </c>
      <c r="L89" s="29" t="n">
        <v>25</v>
      </c>
      <c r="M89" s="29" t="n">
        <v>125</v>
      </c>
      <c r="N89" s="33" t="n">
        <v>75</v>
      </c>
      <c r="O89" s="33" t="n">
        <f aca="false">M89*N89</f>
        <v>9375</v>
      </c>
      <c r="P89" s="13" t="s">
        <v>404</v>
      </c>
      <c r="Q89" s="7"/>
      <c r="R89" s="7" t="s">
        <v>405</v>
      </c>
    </row>
    <row r="90" customFormat="false" ht="13.5" hidden="false" customHeight="false" outlineLevel="0" collapsed="false">
      <c r="A90" s="29" t="s">
        <v>406</v>
      </c>
      <c r="B90" s="8" t="s">
        <v>407</v>
      </c>
      <c r="C90" s="29" t="s">
        <v>394</v>
      </c>
      <c r="D90" s="29" t="s">
        <v>26</v>
      </c>
      <c r="E90" s="30" t="s">
        <v>408</v>
      </c>
      <c r="F90" s="31" t="n">
        <v>2.62</v>
      </c>
      <c r="G90" s="11" t="s">
        <v>28</v>
      </c>
      <c r="H90" s="7" t="n">
        <v>11</v>
      </c>
      <c r="I90" s="13"/>
      <c r="J90" s="29" t="n">
        <v>13.25</v>
      </c>
      <c r="K90" s="32" t="n">
        <v>0.65</v>
      </c>
      <c r="L90" s="29" t="n">
        <v>25</v>
      </c>
      <c r="M90" s="29" t="n">
        <v>125</v>
      </c>
      <c r="N90" s="33" t="n">
        <v>120</v>
      </c>
      <c r="O90" s="33" t="n">
        <f aca="false">M90*N90</f>
        <v>15000</v>
      </c>
      <c r="P90" s="13" t="s">
        <v>409</v>
      </c>
      <c r="Q90" s="7"/>
      <c r="R90" s="7" t="s">
        <v>410</v>
      </c>
    </row>
    <row r="91" customFormat="false" ht="13.5" hidden="false" customHeight="false" outlineLevel="0" collapsed="false">
      <c r="A91" s="29" t="s">
        <v>411</v>
      </c>
      <c r="B91" s="8" t="s">
        <v>412</v>
      </c>
      <c r="C91" s="29" t="s">
        <v>394</v>
      </c>
      <c r="D91" s="29" t="s">
        <v>26</v>
      </c>
      <c r="E91" s="30" t="s">
        <v>413</v>
      </c>
      <c r="F91" s="31" t="n">
        <v>2.74</v>
      </c>
      <c r="G91" s="11" t="s">
        <v>28</v>
      </c>
      <c r="H91" s="7" t="n">
        <v>11</v>
      </c>
      <c r="I91" s="13"/>
      <c r="J91" s="29" t="n">
        <v>15.3</v>
      </c>
      <c r="K91" s="32" t="n">
        <v>0.8</v>
      </c>
      <c r="L91" s="29" t="n">
        <v>25</v>
      </c>
      <c r="M91" s="29" t="n">
        <v>150</v>
      </c>
      <c r="N91" s="33" t="n">
        <v>90</v>
      </c>
      <c r="O91" s="33" t="n">
        <f aca="false">M91*N91</f>
        <v>13500</v>
      </c>
      <c r="P91" s="13" t="s">
        <v>414</v>
      </c>
      <c r="Q91" s="7"/>
      <c r="R91" s="7" t="s">
        <v>415</v>
      </c>
    </row>
    <row r="92" customFormat="false" ht="13.5" hidden="false" customHeight="false" outlineLevel="0" collapsed="false">
      <c r="A92" s="29" t="s">
        <v>416</v>
      </c>
      <c r="B92" s="8" t="s">
        <v>417</v>
      </c>
      <c r="C92" s="29" t="s">
        <v>394</v>
      </c>
      <c r="D92" s="29" t="s">
        <v>26</v>
      </c>
      <c r="E92" s="30" t="s">
        <v>418</v>
      </c>
      <c r="F92" s="31" t="n">
        <v>3.38</v>
      </c>
      <c r="G92" s="11" t="s">
        <v>28</v>
      </c>
      <c r="H92" s="7" t="n">
        <v>11</v>
      </c>
      <c r="I92" s="13"/>
      <c r="J92" s="29" t="n">
        <v>23</v>
      </c>
      <c r="K92" s="32" t="n">
        <v>0.98</v>
      </c>
      <c r="L92" s="29" t="n">
        <v>20</v>
      </c>
      <c r="M92" s="29" t="n">
        <v>100</v>
      </c>
      <c r="N92" s="33"/>
      <c r="O92" s="33"/>
      <c r="P92" s="13" t="s">
        <v>419</v>
      </c>
      <c r="Q92" s="7"/>
      <c r="R92" s="7" t="s">
        <v>420</v>
      </c>
    </row>
    <row r="93" customFormat="false" ht="13.5" hidden="false" customHeight="false" outlineLevel="0" collapsed="false">
      <c r="A93" s="29" t="s">
        <v>421</v>
      </c>
      <c r="B93" s="8" t="s">
        <v>422</v>
      </c>
      <c r="C93" s="29" t="s">
        <v>394</v>
      </c>
      <c r="D93" s="29" t="s">
        <v>26</v>
      </c>
      <c r="E93" s="30" t="s">
        <v>423</v>
      </c>
      <c r="F93" s="31" t="n">
        <v>4.03</v>
      </c>
      <c r="G93" s="11" t="s">
        <v>28</v>
      </c>
      <c r="H93" s="7" t="n">
        <v>11</v>
      </c>
      <c r="I93" s="13"/>
      <c r="J93" s="29" t="n">
        <v>16.8</v>
      </c>
      <c r="K93" s="32" t="n">
        <v>0.65</v>
      </c>
      <c r="L93" s="29"/>
      <c r="M93" s="29" t="n">
        <v>50</v>
      </c>
      <c r="N93" s="33" t="n">
        <v>120</v>
      </c>
      <c r="O93" s="33" t="n">
        <f aca="false">M93*N93</f>
        <v>6000</v>
      </c>
      <c r="P93" s="13" t="s">
        <v>424</v>
      </c>
      <c r="Q93" s="7"/>
      <c r="R93" s="7" t="s">
        <v>425</v>
      </c>
    </row>
    <row r="94" customFormat="false" ht="13.5" hidden="false" customHeight="false" outlineLevel="0" collapsed="false">
      <c r="A94" s="29" t="s">
        <v>426</v>
      </c>
      <c r="B94" s="8" t="s">
        <v>427</v>
      </c>
      <c r="C94" s="29" t="s">
        <v>394</v>
      </c>
      <c r="D94" s="29" t="s">
        <v>26</v>
      </c>
      <c r="E94" s="30" t="s">
        <v>428</v>
      </c>
      <c r="F94" s="31" t="n">
        <v>4.86</v>
      </c>
      <c r="G94" s="11" t="s">
        <v>28</v>
      </c>
      <c r="H94" s="7" t="n">
        <v>11</v>
      </c>
      <c r="I94" s="13"/>
      <c r="J94" s="29" t="n">
        <v>20.25</v>
      </c>
      <c r="K94" s="32" t="n">
        <v>0.83</v>
      </c>
      <c r="L94" s="29"/>
      <c r="M94" s="29" t="n">
        <v>50</v>
      </c>
      <c r="N94" s="33"/>
      <c r="O94" s="33"/>
      <c r="P94" s="13" t="s">
        <v>429</v>
      </c>
      <c r="Q94" s="7"/>
      <c r="R94" s="7" t="s">
        <v>430</v>
      </c>
    </row>
    <row r="95" customFormat="false" ht="13.5" hidden="false" customHeight="false" outlineLevel="0" collapsed="false">
      <c r="A95" s="29" t="s">
        <v>431</v>
      </c>
      <c r="B95" s="8" t="s">
        <v>432</v>
      </c>
      <c r="C95" s="29" t="s">
        <v>394</v>
      </c>
      <c r="D95" s="29" t="s">
        <v>26</v>
      </c>
      <c r="E95" s="30" t="s">
        <v>433</v>
      </c>
      <c r="F95" s="31" t="n">
        <v>5.4</v>
      </c>
      <c r="G95" s="11" t="s">
        <v>28</v>
      </c>
      <c r="H95" s="7" t="n">
        <v>11</v>
      </c>
      <c r="I95" s="13"/>
      <c r="J95" s="29" t="n">
        <v>24</v>
      </c>
      <c r="K95" s="32" t="n">
        <v>1.1</v>
      </c>
      <c r="L95" s="29"/>
      <c r="M95" s="29" t="n">
        <v>50</v>
      </c>
      <c r="N95" s="33" t="n">
        <v>75</v>
      </c>
      <c r="O95" s="33" t="n">
        <f aca="false">M95*N95</f>
        <v>3750</v>
      </c>
      <c r="P95" s="13" t="s">
        <v>434</v>
      </c>
      <c r="Q95" s="7"/>
      <c r="R95" s="7" t="s">
        <v>435</v>
      </c>
    </row>
    <row r="96" customFormat="false" ht="13.5" hidden="false" customHeight="false" outlineLevel="0" collapsed="false">
      <c r="A96" s="29" t="s">
        <v>436</v>
      </c>
      <c r="B96" s="8" t="s">
        <v>437</v>
      </c>
      <c r="C96" s="29" t="s">
        <v>394</v>
      </c>
      <c r="D96" s="29" t="s">
        <v>26</v>
      </c>
      <c r="E96" s="30" t="s">
        <v>438</v>
      </c>
      <c r="F96" s="31" t="n">
        <v>6.01</v>
      </c>
      <c r="G96" s="11" t="s">
        <v>28</v>
      </c>
      <c r="H96" s="7" t="n">
        <v>11</v>
      </c>
      <c r="I96" s="13"/>
      <c r="J96" s="29" t="n">
        <v>28.25</v>
      </c>
      <c r="K96" s="32" t="n">
        <v>1.1</v>
      </c>
      <c r="L96" s="29"/>
      <c r="M96" s="29" t="n">
        <v>50</v>
      </c>
      <c r="N96" s="33" t="n">
        <v>75</v>
      </c>
      <c r="O96" s="33" t="n">
        <f aca="false">M96*N96</f>
        <v>3750</v>
      </c>
      <c r="P96" s="13" t="s">
        <v>439</v>
      </c>
      <c r="Q96" s="7"/>
      <c r="R96" s="7" t="s">
        <v>440</v>
      </c>
    </row>
    <row r="97" customFormat="false" ht="13.5" hidden="false" customHeight="false" outlineLevel="0" collapsed="false">
      <c r="A97" s="29" t="s">
        <v>441</v>
      </c>
      <c r="B97" s="8" t="s">
        <v>442</v>
      </c>
      <c r="C97" s="29" t="s">
        <v>443</v>
      </c>
      <c r="D97" s="29" t="s">
        <v>26</v>
      </c>
      <c r="E97" s="30" t="s">
        <v>33</v>
      </c>
      <c r="F97" s="31" t="n">
        <v>2.19</v>
      </c>
      <c r="G97" s="11" t="s">
        <v>28</v>
      </c>
      <c r="H97" s="7" t="n">
        <v>11</v>
      </c>
      <c r="I97" s="13"/>
      <c r="J97" s="29" t="n">
        <v>5.3</v>
      </c>
      <c r="K97" s="32" t="n">
        <v>0.27</v>
      </c>
      <c r="L97" s="29" t="n">
        <v>25</v>
      </c>
      <c r="M97" s="29" t="n">
        <v>125</v>
      </c>
      <c r="N97" s="33"/>
      <c r="O97" s="33"/>
      <c r="P97" s="13" t="s">
        <v>444</v>
      </c>
      <c r="Q97" s="7"/>
      <c r="R97" s="7" t="s">
        <v>445</v>
      </c>
    </row>
    <row r="98" customFormat="false" ht="13.5" hidden="false" customHeight="false" outlineLevel="0" collapsed="false">
      <c r="A98" s="29" t="s">
        <v>446</v>
      </c>
      <c r="B98" s="8" t="s">
        <v>447</v>
      </c>
      <c r="C98" s="29" t="s">
        <v>443</v>
      </c>
      <c r="D98" s="29" t="s">
        <v>26</v>
      </c>
      <c r="E98" s="30" t="s">
        <v>399</v>
      </c>
      <c r="F98" s="31" t="n">
        <v>2.44</v>
      </c>
      <c r="G98" s="11" t="s">
        <v>28</v>
      </c>
      <c r="H98" s="7" t="n">
        <v>11</v>
      </c>
      <c r="I98" s="13"/>
      <c r="J98" s="29" t="n">
        <v>13.3</v>
      </c>
      <c r="K98" s="32" t="n">
        <v>0.67</v>
      </c>
      <c r="L98" s="29" t="n">
        <v>25</v>
      </c>
      <c r="M98" s="29" t="n">
        <v>100</v>
      </c>
      <c r="N98" s="33"/>
      <c r="O98" s="33"/>
      <c r="P98" s="13" t="s">
        <v>448</v>
      </c>
      <c r="Q98" s="7"/>
      <c r="R98" s="7" t="s">
        <v>449</v>
      </c>
    </row>
    <row r="99" customFormat="false" ht="13.5" hidden="false" customHeight="false" outlineLevel="0" collapsed="false">
      <c r="A99" s="29" t="s">
        <v>450</v>
      </c>
      <c r="B99" s="8" t="s">
        <v>451</v>
      </c>
      <c r="C99" s="29" t="s">
        <v>443</v>
      </c>
      <c r="D99" s="29" t="s">
        <v>26</v>
      </c>
      <c r="E99" s="30" t="s">
        <v>119</v>
      </c>
      <c r="F99" s="31" t="n">
        <v>2.62</v>
      </c>
      <c r="G99" s="11" t="s">
        <v>28</v>
      </c>
      <c r="H99" s="7" t="n">
        <v>11</v>
      </c>
      <c r="I99" s="13"/>
      <c r="J99" s="29" t="n">
        <v>16.75</v>
      </c>
      <c r="K99" s="32" t="n">
        <v>0.8</v>
      </c>
      <c r="L99" s="29" t="n">
        <v>25</v>
      </c>
      <c r="M99" s="29" t="n">
        <v>100</v>
      </c>
      <c r="N99" s="33" t="n">
        <v>90</v>
      </c>
      <c r="O99" s="33" t="n">
        <f aca="false">M99*N99</f>
        <v>9000</v>
      </c>
      <c r="P99" s="13" t="s">
        <v>452</v>
      </c>
      <c r="Q99" s="7"/>
      <c r="R99" s="7" t="s">
        <v>453</v>
      </c>
    </row>
    <row r="100" customFormat="false" ht="13.5" hidden="false" customHeight="false" outlineLevel="0" collapsed="false">
      <c r="A100" s="29" t="s">
        <v>454</v>
      </c>
      <c r="B100" s="8" t="s">
        <v>455</v>
      </c>
      <c r="C100" s="29" t="s">
        <v>443</v>
      </c>
      <c r="D100" s="29" t="s">
        <v>26</v>
      </c>
      <c r="E100" s="30" t="s">
        <v>408</v>
      </c>
      <c r="F100" s="31" t="n">
        <v>2.89</v>
      </c>
      <c r="G100" s="11" t="s">
        <v>28</v>
      </c>
      <c r="H100" s="7" t="n">
        <v>11</v>
      </c>
      <c r="I100" s="13"/>
      <c r="J100" s="29" t="n">
        <v>18</v>
      </c>
      <c r="K100" s="32" t="n">
        <v>0.98</v>
      </c>
      <c r="L100" s="29" t="n">
        <v>25</v>
      </c>
      <c r="M100" s="29" t="n">
        <v>75</v>
      </c>
      <c r="N100" s="33"/>
      <c r="O100" s="33"/>
      <c r="P100" s="13" t="s">
        <v>456</v>
      </c>
      <c r="Q100" s="7"/>
      <c r="R100" s="7" t="s">
        <v>457</v>
      </c>
    </row>
    <row r="101" customFormat="false" ht="13.5" hidden="false" customHeight="false" outlineLevel="0" collapsed="false">
      <c r="A101" s="29" t="s">
        <v>458</v>
      </c>
      <c r="B101" s="8" t="s">
        <v>459</v>
      </c>
      <c r="C101" s="29" t="s">
        <v>443</v>
      </c>
      <c r="D101" s="29" t="s">
        <v>26</v>
      </c>
      <c r="E101" s="30" t="s">
        <v>413</v>
      </c>
      <c r="F101" s="31" t="n">
        <v>3.1</v>
      </c>
      <c r="G101" s="11" t="s">
        <v>28</v>
      </c>
      <c r="H101" s="7" t="n">
        <v>11</v>
      </c>
      <c r="I101" s="13"/>
      <c r="J101" s="29"/>
      <c r="K101" s="32"/>
      <c r="L101" s="29" t="n">
        <v>25</v>
      </c>
      <c r="M101" s="29" t="n">
        <v>75</v>
      </c>
      <c r="N101" s="33"/>
      <c r="O101" s="33"/>
      <c r="P101" s="13" t="s">
        <v>460</v>
      </c>
      <c r="Q101" s="7"/>
      <c r="R101" s="7" t="s">
        <v>461</v>
      </c>
    </row>
    <row r="102" customFormat="false" ht="13.5" hidden="false" customHeight="false" outlineLevel="0" collapsed="false">
      <c r="A102" s="29" t="s">
        <v>462</v>
      </c>
      <c r="B102" s="8" t="s">
        <v>463</v>
      </c>
      <c r="C102" s="29" t="s">
        <v>443</v>
      </c>
      <c r="D102" s="29" t="s">
        <v>26</v>
      </c>
      <c r="E102" s="30" t="s">
        <v>418</v>
      </c>
      <c r="F102" s="31" t="n">
        <v>4.23</v>
      </c>
      <c r="G102" s="11" t="s">
        <v>28</v>
      </c>
      <c r="H102" s="7" t="n">
        <v>11</v>
      </c>
      <c r="I102" s="13"/>
      <c r="J102" s="29"/>
      <c r="K102" s="32"/>
      <c r="L102" s="29" t="n">
        <v>25</v>
      </c>
      <c r="M102" s="29" t="n">
        <v>125</v>
      </c>
      <c r="N102" s="33"/>
      <c r="O102" s="33"/>
      <c r="P102" s="13" t="s">
        <v>464</v>
      </c>
      <c r="Q102" s="7"/>
      <c r="R102" s="7" t="s">
        <v>465</v>
      </c>
    </row>
    <row r="103" customFormat="false" ht="13.5" hidden="false" customHeight="false" outlineLevel="0" collapsed="false">
      <c r="A103" s="29" t="s">
        <v>466</v>
      </c>
      <c r="B103" s="8" t="s">
        <v>467</v>
      </c>
      <c r="C103" s="29" t="s">
        <v>443</v>
      </c>
      <c r="D103" s="29" t="s">
        <v>26</v>
      </c>
      <c r="E103" s="30" t="s">
        <v>423</v>
      </c>
      <c r="F103" s="31" t="n">
        <v>4.89</v>
      </c>
      <c r="G103" s="11" t="s">
        <v>28</v>
      </c>
      <c r="H103" s="7" t="n">
        <v>11</v>
      </c>
      <c r="I103" s="13"/>
      <c r="J103" s="29"/>
      <c r="K103" s="32"/>
      <c r="L103" s="29"/>
      <c r="M103" s="29" t="n">
        <v>25</v>
      </c>
      <c r="N103" s="33"/>
      <c r="O103" s="33"/>
      <c r="P103" s="13" t="s">
        <v>468</v>
      </c>
      <c r="Q103" s="7"/>
      <c r="R103" s="7" t="s">
        <v>469</v>
      </c>
    </row>
    <row r="104" customFormat="false" ht="13.5" hidden="false" customHeight="false" outlineLevel="0" collapsed="false">
      <c r="A104" s="29" t="s">
        <v>470</v>
      </c>
      <c r="B104" s="8" t="s">
        <v>471</v>
      </c>
      <c r="C104" s="29" t="s">
        <v>443</v>
      </c>
      <c r="D104" s="29" t="s">
        <v>26</v>
      </c>
      <c r="E104" s="30" t="s">
        <v>428</v>
      </c>
      <c r="F104" s="31" t="n">
        <v>5.82</v>
      </c>
      <c r="G104" s="11" t="s">
        <v>28</v>
      </c>
      <c r="H104" s="7" t="n">
        <v>11</v>
      </c>
      <c r="I104" s="13"/>
      <c r="J104" s="29"/>
      <c r="K104" s="32"/>
      <c r="L104" s="29"/>
      <c r="M104" s="29" t="n">
        <v>25</v>
      </c>
      <c r="N104" s="33"/>
      <c r="O104" s="33"/>
      <c r="P104" s="13" t="s">
        <v>472</v>
      </c>
      <c r="Q104" s="7"/>
      <c r="R104" s="7" t="s">
        <v>473</v>
      </c>
    </row>
    <row r="105" customFormat="false" ht="13.5" hidden="false" customHeight="false" outlineLevel="0" collapsed="false">
      <c r="A105" s="29" t="s">
        <v>474</v>
      </c>
      <c r="B105" s="8" t="s">
        <v>475</v>
      </c>
      <c r="C105" s="29" t="s">
        <v>443</v>
      </c>
      <c r="D105" s="29" t="s">
        <v>26</v>
      </c>
      <c r="E105" s="30" t="s">
        <v>433</v>
      </c>
      <c r="F105" s="31" t="n">
        <v>6.6</v>
      </c>
      <c r="G105" s="11" t="s">
        <v>28</v>
      </c>
      <c r="H105" s="7" t="n">
        <v>11</v>
      </c>
      <c r="I105" s="13"/>
      <c r="J105" s="29"/>
      <c r="K105" s="32"/>
      <c r="L105" s="29"/>
      <c r="M105" s="29" t="n">
        <v>25</v>
      </c>
      <c r="N105" s="33"/>
      <c r="O105" s="33"/>
      <c r="P105" s="13" t="s">
        <v>476</v>
      </c>
      <c r="Q105" s="7"/>
      <c r="R105" s="7" t="s">
        <v>477</v>
      </c>
    </row>
    <row r="106" customFormat="false" ht="13.5" hidden="false" customHeight="false" outlineLevel="0" collapsed="false">
      <c r="A106" s="29" t="s">
        <v>478</v>
      </c>
      <c r="B106" s="8" t="s">
        <v>479</v>
      </c>
      <c r="C106" s="29" t="s">
        <v>443</v>
      </c>
      <c r="D106" s="29" t="s">
        <v>26</v>
      </c>
      <c r="E106" s="30" t="s">
        <v>438</v>
      </c>
      <c r="F106" s="31" t="n">
        <v>7.16</v>
      </c>
      <c r="G106" s="11" t="s">
        <v>28</v>
      </c>
      <c r="H106" s="7" t="n">
        <v>11</v>
      </c>
      <c r="I106" s="13"/>
      <c r="J106" s="29" t="n">
        <v>31.5</v>
      </c>
      <c r="K106" s="32" t="n">
        <v>1.29</v>
      </c>
      <c r="L106" s="29"/>
      <c r="M106" s="29" t="n">
        <v>25</v>
      </c>
      <c r="N106" s="33"/>
      <c r="O106" s="33"/>
      <c r="P106" s="13" t="s">
        <v>480</v>
      </c>
      <c r="Q106" s="7"/>
      <c r="R106" s="7" t="s">
        <v>481</v>
      </c>
    </row>
    <row r="107" customFormat="false" ht="13.5" hidden="false" customHeight="false" outlineLevel="0" collapsed="false">
      <c r="A107" s="29" t="s">
        <v>482</v>
      </c>
      <c r="B107" s="8" t="s">
        <v>483</v>
      </c>
      <c r="C107" s="29" t="s">
        <v>484</v>
      </c>
      <c r="D107" s="29" t="s">
        <v>26</v>
      </c>
      <c r="E107" s="30" t="s">
        <v>33</v>
      </c>
      <c r="F107" s="31" t="n">
        <v>5.52</v>
      </c>
      <c r="G107" s="11" t="s">
        <v>28</v>
      </c>
      <c r="H107" s="7" t="n">
        <v>11</v>
      </c>
      <c r="I107" s="13"/>
      <c r="J107" s="29"/>
      <c r="K107" s="32"/>
      <c r="L107" s="29" t="n">
        <v>25</v>
      </c>
      <c r="M107" s="29" t="n">
        <v>100</v>
      </c>
      <c r="N107" s="33"/>
      <c r="O107" s="33"/>
      <c r="P107" s="13" t="s">
        <v>485</v>
      </c>
      <c r="Q107" s="7"/>
      <c r="R107" s="7" t="s">
        <v>486</v>
      </c>
    </row>
    <row r="108" customFormat="false" ht="13.5" hidden="false" customHeight="false" outlineLevel="0" collapsed="false">
      <c r="A108" s="29" t="s">
        <v>487</v>
      </c>
      <c r="B108" s="8" t="s">
        <v>488</v>
      </c>
      <c r="C108" s="29" t="s">
        <v>489</v>
      </c>
      <c r="D108" s="29" t="s">
        <v>26</v>
      </c>
      <c r="E108" s="30" t="s">
        <v>399</v>
      </c>
      <c r="F108" s="31" t="n">
        <v>5.77</v>
      </c>
      <c r="G108" s="11" t="s">
        <v>28</v>
      </c>
      <c r="H108" s="7" t="n">
        <v>11</v>
      </c>
      <c r="I108" s="13"/>
      <c r="J108" s="29"/>
      <c r="K108" s="32"/>
      <c r="L108" s="29" t="n">
        <v>25</v>
      </c>
      <c r="M108" s="29" t="n">
        <v>75</v>
      </c>
      <c r="N108" s="33"/>
      <c r="O108" s="33"/>
      <c r="P108" s="13" t="s">
        <v>490</v>
      </c>
      <c r="Q108" s="7"/>
      <c r="R108" s="7" t="s">
        <v>491</v>
      </c>
    </row>
    <row r="109" customFormat="false" ht="13.5" hidden="false" customHeight="false" outlineLevel="0" collapsed="false">
      <c r="A109" s="29" t="s">
        <v>492</v>
      </c>
      <c r="B109" s="8" t="s">
        <v>493</v>
      </c>
      <c r="C109" s="29" t="s">
        <v>494</v>
      </c>
      <c r="D109" s="29" t="s">
        <v>26</v>
      </c>
      <c r="E109" s="30" t="s">
        <v>119</v>
      </c>
      <c r="F109" s="31" t="n">
        <v>6.01</v>
      </c>
      <c r="G109" s="11" t="s">
        <v>28</v>
      </c>
      <c r="H109" s="7" t="n">
        <v>11</v>
      </c>
      <c r="I109" s="13"/>
      <c r="J109" s="29" t="n">
        <v>11.8</v>
      </c>
      <c r="K109" s="32" t="n">
        <v>0.65</v>
      </c>
      <c r="L109" s="29" t="n">
        <v>25</v>
      </c>
      <c r="M109" s="29" t="n">
        <v>100</v>
      </c>
      <c r="N109" s="33" t="n">
        <v>120</v>
      </c>
      <c r="O109" s="33" t="n">
        <f aca="false">M109*N109</f>
        <v>12000</v>
      </c>
      <c r="P109" s="13" t="s">
        <v>495</v>
      </c>
      <c r="Q109" s="7"/>
      <c r="R109" s="7" t="s">
        <v>496</v>
      </c>
    </row>
    <row r="110" customFormat="false" ht="13.5" hidden="false" customHeight="false" outlineLevel="0" collapsed="false">
      <c r="A110" s="29" t="s">
        <v>497</v>
      </c>
      <c r="B110" s="8" t="s">
        <v>498</v>
      </c>
      <c r="C110" s="29" t="s">
        <v>499</v>
      </c>
      <c r="D110" s="29" t="s">
        <v>26</v>
      </c>
      <c r="E110" s="30" t="s">
        <v>408</v>
      </c>
      <c r="F110" s="31" t="n">
        <v>6.27</v>
      </c>
      <c r="G110" s="11" t="s">
        <v>28</v>
      </c>
      <c r="H110" s="7" t="n">
        <v>11</v>
      </c>
      <c r="I110" s="13"/>
      <c r="J110" s="29" t="n">
        <v>13.85</v>
      </c>
      <c r="K110" s="32" t="n">
        <v>0.8</v>
      </c>
      <c r="L110" s="29" t="n">
        <v>25</v>
      </c>
      <c r="M110" s="29" t="n">
        <v>50</v>
      </c>
      <c r="N110" s="33" t="n">
        <v>90</v>
      </c>
      <c r="O110" s="33" t="n">
        <f aca="false">M110*N110</f>
        <v>4500</v>
      </c>
      <c r="P110" s="13" t="s">
        <v>500</v>
      </c>
      <c r="Q110" s="7"/>
      <c r="R110" s="7" t="s">
        <v>501</v>
      </c>
    </row>
    <row r="111" customFormat="false" ht="13.5" hidden="false" customHeight="false" outlineLevel="0" collapsed="false">
      <c r="A111" s="29" t="s">
        <v>502</v>
      </c>
      <c r="B111" s="8" t="s">
        <v>503</v>
      </c>
      <c r="C111" s="29" t="s">
        <v>504</v>
      </c>
      <c r="D111" s="29" t="s">
        <v>26</v>
      </c>
      <c r="E111" s="30" t="s">
        <v>413</v>
      </c>
      <c r="F111" s="31" t="n">
        <v>6.49</v>
      </c>
      <c r="G111" s="11" t="s">
        <v>28</v>
      </c>
      <c r="H111" s="7" t="n">
        <v>11</v>
      </c>
      <c r="I111" s="13"/>
      <c r="J111" s="29" t="n">
        <v>3.26</v>
      </c>
      <c r="K111" s="32"/>
      <c r="L111" s="29" t="n">
        <v>25</v>
      </c>
      <c r="M111" s="29" t="n">
        <v>50</v>
      </c>
      <c r="N111" s="33"/>
      <c r="O111" s="33"/>
      <c r="P111" s="13" t="s">
        <v>505</v>
      </c>
      <c r="Q111" s="7"/>
      <c r="R111" s="7" t="s">
        <v>506</v>
      </c>
    </row>
    <row r="112" customFormat="false" ht="13.5" hidden="false" customHeight="false" outlineLevel="0" collapsed="false">
      <c r="A112" s="29" t="s">
        <v>507</v>
      </c>
      <c r="B112" s="8" t="s">
        <v>508</v>
      </c>
      <c r="C112" s="29" t="s">
        <v>509</v>
      </c>
      <c r="D112" s="29" t="s">
        <v>26</v>
      </c>
      <c r="E112" s="30" t="s">
        <v>418</v>
      </c>
      <c r="F112" s="31" t="n">
        <v>7.1</v>
      </c>
      <c r="G112" s="11" t="s">
        <v>28</v>
      </c>
      <c r="H112" s="7" t="n">
        <v>11</v>
      </c>
      <c r="I112" s="13"/>
      <c r="J112" s="29" t="n">
        <v>22.35</v>
      </c>
      <c r="K112" s="32" t="n">
        <v>1.1</v>
      </c>
      <c r="L112" s="29"/>
      <c r="M112" s="29" t="n">
        <v>40</v>
      </c>
      <c r="N112" s="33" t="n">
        <v>75</v>
      </c>
      <c r="O112" s="33" t="n">
        <f aca="false">M112*N112</f>
        <v>3000</v>
      </c>
      <c r="P112" s="13" t="s">
        <v>510</v>
      </c>
      <c r="Q112" s="7"/>
      <c r="R112" s="7" t="s">
        <v>511</v>
      </c>
    </row>
    <row r="113" customFormat="false" ht="13.5" hidden="false" customHeight="false" outlineLevel="0" collapsed="false">
      <c r="A113" s="29" t="s">
        <v>512</v>
      </c>
      <c r="B113" s="8" t="s">
        <v>513</v>
      </c>
      <c r="C113" s="29" t="s">
        <v>514</v>
      </c>
      <c r="D113" s="29" t="s">
        <v>26</v>
      </c>
      <c r="E113" s="30" t="s">
        <v>423</v>
      </c>
      <c r="F113" s="31" t="n">
        <v>7.87</v>
      </c>
      <c r="G113" s="11" t="s">
        <v>28</v>
      </c>
      <c r="H113" s="7" t="n">
        <v>11</v>
      </c>
      <c r="I113" s="13"/>
      <c r="J113" s="29" t="n">
        <v>25.5</v>
      </c>
      <c r="K113" s="32" t="n">
        <v>0.95</v>
      </c>
      <c r="L113" s="29"/>
      <c r="M113" s="29" t="n">
        <v>25</v>
      </c>
      <c r="N113" s="33" t="n">
        <v>75</v>
      </c>
      <c r="O113" s="33" t="n">
        <f aca="false">M113*N113</f>
        <v>1875</v>
      </c>
      <c r="P113" s="13" t="s">
        <v>515</v>
      </c>
      <c r="Q113" s="7"/>
      <c r="R113" s="7" t="s">
        <v>516</v>
      </c>
    </row>
    <row r="114" customFormat="false" ht="13.5" hidden="false" customHeight="false" outlineLevel="0" collapsed="false">
      <c r="A114" s="29" t="s">
        <v>517</v>
      </c>
      <c r="B114" s="8" t="s">
        <v>518</v>
      </c>
      <c r="C114" s="29" t="s">
        <v>519</v>
      </c>
      <c r="D114" s="29" t="s">
        <v>26</v>
      </c>
      <c r="E114" s="30" t="s">
        <v>428</v>
      </c>
      <c r="F114" s="31" t="n">
        <v>8.41</v>
      </c>
      <c r="G114" s="11" t="s">
        <v>28</v>
      </c>
      <c r="H114" s="7" t="n">
        <v>11</v>
      </c>
      <c r="I114" s="13"/>
      <c r="J114" s="29" t="n">
        <v>18.8</v>
      </c>
      <c r="K114" s="32" t="n">
        <v>0.95</v>
      </c>
      <c r="L114" s="29"/>
      <c r="M114" s="29" t="n">
        <v>25</v>
      </c>
      <c r="N114" s="33" t="n">
        <v>75</v>
      </c>
      <c r="O114" s="33" t="n">
        <f aca="false">M114*N114</f>
        <v>1875</v>
      </c>
      <c r="P114" s="13" t="s">
        <v>520</v>
      </c>
      <c r="Q114" s="7"/>
      <c r="R114" s="7" t="s">
        <v>521</v>
      </c>
    </row>
    <row r="115" customFormat="false" ht="13.5" hidden="false" customHeight="false" outlineLevel="0" collapsed="false">
      <c r="A115" s="29" t="s">
        <v>522</v>
      </c>
      <c r="B115" s="8" t="s">
        <v>523</v>
      </c>
      <c r="C115" s="29" t="s">
        <v>524</v>
      </c>
      <c r="D115" s="29" t="s">
        <v>26</v>
      </c>
      <c r="E115" s="30" t="s">
        <v>433</v>
      </c>
      <c r="F115" s="31" t="n">
        <v>9.16</v>
      </c>
      <c r="G115" s="11" t="s">
        <v>28</v>
      </c>
      <c r="H115" s="7" t="n">
        <v>11</v>
      </c>
      <c r="I115" s="13"/>
      <c r="J115" s="29"/>
      <c r="K115" s="32"/>
      <c r="L115" s="29"/>
      <c r="M115" s="29" t="n">
        <v>25</v>
      </c>
      <c r="N115" s="33"/>
      <c r="O115" s="33"/>
      <c r="P115" s="13" t="s">
        <v>525</v>
      </c>
      <c r="Q115" s="7"/>
      <c r="R115" s="7" t="s">
        <v>526</v>
      </c>
    </row>
    <row r="116" customFormat="false" ht="13.5" hidden="false" customHeight="false" outlineLevel="0" collapsed="false">
      <c r="A116" s="29" t="s">
        <v>527</v>
      </c>
      <c r="B116" s="8" t="s">
        <v>528</v>
      </c>
      <c r="C116" s="29" t="s">
        <v>529</v>
      </c>
      <c r="D116" s="29" t="s">
        <v>26</v>
      </c>
      <c r="E116" s="30" t="s">
        <v>438</v>
      </c>
      <c r="F116" s="31" t="n">
        <v>10.54</v>
      </c>
      <c r="G116" s="11" t="s">
        <v>28</v>
      </c>
      <c r="H116" s="7" t="n">
        <v>11</v>
      </c>
      <c r="I116" s="13"/>
      <c r="J116" s="29" t="n">
        <v>24.05</v>
      </c>
      <c r="K116" s="32" t="n">
        <v>0.95</v>
      </c>
      <c r="L116" s="29"/>
      <c r="M116" s="29" t="n">
        <v>20</v>
      </c>
      <c r="N116" s="33" t="n">
        <v>75</v>
      </c>
      <c r="O116" s="33" t="n">
        <f aca="false">M116*N116</f>
        <v>1500</v>
      </c>
      <c r="P116" s="13" t="s">
        <v>530</v>
      </c>
      <c r="Q116" s="7"/>
      <c r="R116" s="7" t="s">
        <v>531</v>
      </c>
    </row>
    <row r="117" customFormat="false" ht="13.5" hidden="false" customHeight="false" outlineLevel="0" collapsed="false">
      <c r="A117" s="29" t="s">
        <v>532</v>
      </c>
      <c r="B117" s="8" t="s">
        <v>533</v>
      </c>
      <c r="C117" s="29" t="s">
        <v>534</v>
      </c>
      <c r="D117" s="29" t="s">
        <v>26</v>
      </c>
      <c r="E117" s="30" t="s">
        <v>33</v>
      </c>
      <c r="F117" s="31" t="n">
        <v>6.11</v>
      </c>
      <c r="G117" s="11" t="s">
        <v>28</v>
      </c>
      <c r="H117" s="7" t="n">
        <v>11</v>
      </c>
      <c r="I117" s="13"/>
      <c r="J117" s="29"/>
      <c r="K117" s="32"/>
      <c r="L117" s="29"/>
      <c r="M117" s="29" t="n">
        <v>25</v>
      </c>
      <c r="N117" s="33"/>
      <c r="O117" s="33"/>
      <c r="P117" s="13" t="s">
        <v>535</v>
      </c>
      <c r="Q117" s="7"/>
      <c r="R117" s="7" t="s">
        <v>536</v>
      </c>
    </row>
    <row r="118" customFormat="false" ht="13.5" hidden="false" customHeight="false" outlineLevel="0" collapsed="false">
      <c r="A118" s="29" t="s">
        <v>537</v>
      </c>
      <c r="B118" s="8" t="s">
        <v>538</v>
      </c>
      <c r="C118" s="29" t="s">
        <v>534</v>
      </c>
      <c r="D118" s="29" t="s">
        <v>26</v>
      </c>
      <c r="E118" s="30" t="s">
        <v>399</v>
      </c>
      <c r="F118" s="31" t="n">
        <v>6.38</v>
      </c>
      <c r="G118" s="11" t="s">
        <v>28</v>
      </c>
      <c r="H118" s="7" t="n">
        <v>11</v>
      </c>
      <c r="I118" s="13"/>
      <c r="J118" s="29" t="n">
        <v>14</v>
      </c>
      <c r="K118" s="32" t="n">
        <v>0.98</v>
      </c>
      <c r="L118" s="29"/>
      <c r="M118" s="29" t="n">
        <v>25</v>
      </c>
      <c r="N118" s="33"/>
      <c r="O118" s="33"/>
      <c r="P118" s="13" t="s">
        <v>539</v>
      </c>
      <c r="Q118" s="7"/>
      <c r="R118" s="7" t="s">
        <v>540</v>
      </c>
    </row>
    <row r="119" customFormat="false" ht="13.5" hidden="false" customHeight="false" outlineLevel="0" collapsed="false">
      <c r="A119" s="29" t="s">
        <v>541</v>
      </c>
      <c r="B119" s="8" t="s">
        <v>542</v>
      </c>
      <c r="C119" s="29" t="s">
        <v>534</v>
      </c>
      <c r="D119" s="29" t="s">
        <v>26</v>
      </c>
      <c r="E119" s="30" t="s">
        <v>119</v>
      </c>
      <c r="F119" s="31" t="n">
        <v>6.66</v>
      </c>
      <c r="G119" s="11" t="s">
        <v>28</v>
      </c>
      <c r="H119" s="7" t="n">
        <v>11</v>
      </c>
      <c r="I119" s="13"/>
      <c r="J119" s="29" t="n">
        <v>3.45</v>
      </c>
      <c r="K119" s="32" t="n">
        <v>0.27</v>
      </c>
      <c r="L119" s="29"/>
      <c r="M119" s="29" t="n">
        <v>25</v>
      </c>
      <c r="N119" s="33"/>
      <c r="O119" s="33"/>
      <c r="P119" s="13" t="s">
        <v>543</v>
      </c>
      <c r="Q119" s="7"/>
      <c r="R119" s="7" t="s">
        <v>544</v>
      </c>
    </row>
    <row r="120" customFormat="false" ht="13.5" hidden="false" customHeight="false" outlineLevel="0" collapsed="false">
      <c r="A120" s="29" t="s">
        <v>545</v>
      </c>
      <c r="B120" s="8" t="s">
        <v>546</v>
      </c>
      <c r="C120" s="29" t="s">
        <v>534</v>
      </c>
      <c r="D120" s="29" t="s">
        <v>26</v>
      </c>
      <c r="E120" s="30" t="s">
        <v>408</v>
      </c>
      <c r="F120" s="31" t="n">
        <v>7.03</v>
      </c>
      <c r="G120" s="11" t="s">
        <v>28</v>
      </c>
      <c r="H120" s="7" t="n">
        <v>11</v>
      </c>
      <c r="I120" s="13"/>
      <c r="J120" s="29"/>
      <c r="K120" s="32"/>
      <c r="L120" s="29"/>
      <c r="M120" s="29" t="n">
        <v>25</v>
      </c>
      <c r="N120" s="33"/>
      <c r="O120" s="33"/>
      <c r="P120" s="13" t="s">
        <v>547</v>
      </c>
      <c r="Q120" s="7"/>
      <c r="R120" s="7" t="s">
        <v>548</v>
      </c>
    </row>
    <row r="121" customFormat="false" ht="13.5" hidden="false" customHeight="false" outlineLevel="0" collapsed="false">
      <c r="A121" s="29" t="s">
        <v>549</v>
      </c>
      <c r="B121" s="8" t="s">
        <v>550</v>
      </c>
      <c r="C121" s="29" t="s">
        <v>534</v>
      </c>
      <c r="D121" s="29" t="s">
        <v>26</v>
      </c>
      <c r="E121" s="30" t="s">
        <v>413</v>
      </c>
      <c r="F121" s="31" t="n">
        <v>7.2</v>
      </c>
      <c r="G121" s="11" t="s">
        <v>28</v>
      </c>
      <c r="H121" s="7" t="n">
        <v>11</v>
      </c>
      <c r="I121" s="13"/>
      <c r="J121" s="29" t="n">
        <v>17.65</v>
      </c>
      <c r="K121" s="32" t="n">
        <v>1.1</v>
      </c>
      <c r="L121" s="29"/>
      <c r="M121" s="29" t="n">
        <v>25</v>
      </c>
      <c r="N121" s="33" t="n">
        <v>75</v>
      </c>
      <c r="O121" s="33" t="n">
        <f aca="false">M121*N121</f>
        <v>1875</v>
      </c>
      <c r="P121" s="13" t="s">
        <v>551</v>
      </c>
      <c r="Q121" s="7"/>
      <c r="R121" s="7" t="s">
        <v>552</v>
      </c>
    </row>
    <row r="122" customFormat="false" ht="13.5" hidden="false" customHeight="false" outlineLevel="0" collapsed="false">
      <c r="A122" s="29" t="s">
        <v>553</v>
      </c>
      <c r="B122" s="8" t="s">
        <v>554</v>
      </c>
      <c r="C122" s="29" t="s">
        <v>555</v>
      </c>
      <c r="D122" s="29" t="s">
        <v>26</v>
      </c>
      <c r="E122" s="30" t="s">
        <v>33</v>
      </c>
      <c r="F122" s="31" t="n">
        <v>7.03</v>
      </c>
      <c r="G122" s="11" t="s">
        <v>28</v>
      </c>
      <c r="H122" s="7" t="n">
        <v>11</v>
      </c>
      <c r="I122" s="13"/>
      <c r="J122" s="29" t="n">
        <v>2.7</v>
      </c>
      <c r="K122" s="32" t="n">
        <v>0.27</v>
      </c>
      <c r="L122" s="29"/>
      <c r="M122" s="29" t="n">
        <v>25</v>
      </c>
      <c r="N122" s="33"/>
      <c r="O122" s="33"/>
      <c r="P122" s="13" t="s">
        <v>556</v>
      </c>
      <c r="Q122" s="7"/>
      <c r="R122" s="7" t="s">
        <v>557</v>
      </c>
    </row>
    <row r="123" customFormat="false" ht="13.5" hidden="false" customHeight="false" outlineLevel="0" collapsed="false">
      <c r="A123" s="29" t="s">
        <v>558</v>
      </c>
      <c r="B123" s="8" t="s">
        <v>559</v>
      </c>
      <c r="C123" s="29" t="s">
        <v>555</v>
      </c>
      <c r="D123" s="29" t="s">
        <v>26</v>
      </c>
      <c r="E123" s="30" t="s">
        <v>399</v>
      </c>
      <c r="F123" s="31" t="n">
        <v>7.34</v>
      </c>
      <c r="G123" s="11" t="s">
        <v>28</v>
      </c>
      <c r="H123" s="7" t="n">
        <v>11</v>
      </c>
      <c r="I123" s="13"/>
      <c r="J123" s="29" t="n">
        <v>16</v>
      </c>
      <c r="K123" s="32" t="n">
        <v>0.98</v>
      </c>
      <c r="L123" s="29"/>
      <c r="M123" s="29" t="n">
        <v>25</v>
      </c>
      <c r="N123" s="33"/>
      <c r="O123" s="33"/>
      <c r="P123" s="13" t="s">
        <v>560</v>
      </c>
      <c r="Q123" s="7"/>
      <c r="R123" s="7" t="s">
        <v>561</v>
      </c>
    </row>
    <row r="124" customFormat="false" ht="13.5" hidden="false" customHeight="false" outlineLevel="0" collapsed="false">
      <c r="A124" s="29" t="s">
        <v>562</v>
      </c>
      <c r="B124" s="8" t="s">
        <v>563</v>
      </c>
      <c r="C124" s="29" t="s">
        <v>555</v>
      </c>
      <c r="D124" s="29" t="s">
        <v>26</v>
      </c>
      <c r="E124" s="30" t="s">
        <v>408</v>
      </c>
      <c r="F124" s="31" t="n">
        <v>7.96</v>
      </c>
      <c r="G124" s="11" t="s">
        <v>28</v>
      </c>
      <c r="H124" s="7" t="n">
        <v>11</v>
      </c>
      <c r="I124" s="13"/>
      <c r="J124" s="29" t="n">
        <v>19.25</v>
      </c>
      <c r="K124" s="32" t="n">
        <v>1.1</v>
      </c>
      <c r="L124" s="29"/>
      <c r="M124" s="29" t="n">
        <v>25</v>
      </c>
      <c r="N124" s="33" t="n">
        <v>75</v>
      </c>
      <c r="O124" s="33" t="n">
        <f aca="false">M124*N124</f>
        <v>1875</v>
      </c>
      <c r="P124" s="13" t="s">
        <v>564</v>
      </c>
      <c r="Q124" s="7"/>
      <c r="R124" s="7" t="s">
        <v>565</v>
      </c>
    </row>
    <row r="125" customFormat="false" ht="13.5" hidden="false" customHeight="false" outlineLevel="0" collapsed="false">
      <c r="A125" s="29" t="s">
        <v>566</v>
      </c>
      <c r="B125" s="8" t="s">
        <v>567</v>
      </c>
      <c r="C125" s="29" t="s">
        <v>555</v>
      </c>
      <c r="D125" s="29" t="s">
        <v>26</v>
      </c>
      <c r="E125" s="30" t="s">
        <v>413</v>
      </c>
      <c r="F125" s="31" t="n">
        <v>8.36</v>
      </c>
      <c r="G125" s="11" t="s">
        <v>28</v>
      </c>
      <c r="H125" s="7" t="n">
        <v>11</v>
      </c>
      <c r="I125" s="13"/>
      <c r="J125" s="29" t="n">
        <v>5.4</v>
      </c>
      <c r="K125" s="32" t="n">
        <v>0.31</v>
      </c>
      <c r="L125" s="29"/>
      <c r="M125" s="29" t="n">
        <v>25</v>
      </c>
      <c r="N125" s="33" t="n">
        <v>270</v>
      </c>
      <c r="O125" s="33" t="n">
        <f aca="false">M125*N125</f>
        <v>6750</v>
      </c>
      <c r="P125" s="13" t="s">
        <v>568</v>
      </c>
      <c r="Q125" s="7"/>
      <c r="R125" s="7" t="s">
        <v>569</v>
      </c>
    </row>
    <row r="126" customFormat="false" ht="13.5" hidden="false" customHeight="false" outlineLevel="0" collapsed="false">
      <c r="A126" s="29" t="s">
        <v>570</v>
      </c>
      <c r="B126" s="8" t="s">
        <v>571</v>
      </c>
      <c r="C126" s="29" t="s">
        <v>572</v>
      </c>
      <c r="D126" s="29" t="s">
        <v>26</v>
      </c>
      <c r="E126" s="30" t="s">
        <v>342</v>
      </c>
      <c r="F126" s="31" t="n">
        <v>4.74</v>
      </c>
      <c r="G126" s="11" t="s">
        <v>28</v>
      </c>
      <c r="H126" s="7" t="n">
        <v>11</v>
      </c>
      <c r="I126" s="13"/>
      <c r="J126" s="29" t="n">
        <v>10.1</v>
      </c>
      <c r="K126" s="32" t="n">
        <v>0.65</v>
      </c>
      <c r="L126" s="29" t="n">
        <v>25</v>
      </c>
      <c r="M126" s="29" t="n">
        <v>250</v>
      </c>
      <c r="N126" s="33" t="n">
        <v>120</v>
      </c>
      <c r="O126" s="33" t="n">
        <f aca="false">M126*N126</f>
        <v>30000</v>
      </c>
      <c r="P126" s="13" t="s">
        <v>573</v>
      </c>
      <c r="Q126" s="7"/>
      <c r="R126" s="7" t="s">
        <v>574</v>
      </c>
    </row>
    <row r="127" customFormat="false" ht="13.5" hidden="false" customHeight="false" outlineLevel="0" collapsed="false">
      <c r="A127" s="29" t="s">
        <v>575</v>
      </c>
      <c r="B127" s="8" t="s">
        <v>576</v>
      </c>
      <c r="C127" s="29" t="s">
        <v>572</v>
      </c>
      <c r="D127" s="29" t="s">
        <v>26</v>
      </c>
      <c r="E127" s="30" t="s">
        <v>159</v>
      </c>
      <c r="F127" s="31" t="n">
        <v>5.1</v>
      </c>
      <c r="G127" s="11" t="s">
        <v>28</v>
      </c>
      <c r="H127" s="7" t="n">
        <v>11</v>
      </c>
      <c r="I127" s="13"/>
      <c r="J127" s="29"/>
      <c r="K127" s="32"/>
      <c r="L127" s="29" t="n">
        <v>25</v>
      </c>
      <c r="M127" s="29" t="n">
        <v>250</v>
      </c>
      <c r="N127" s="33"/>
      <c r="O127" s="33"/>
      <c r="P127" s="13" t="s">
        <v>577</v>
      </c>
      <c r="Q127" s="7"/>
      <c r="R127" s="7" t="s">
        <v>578</v>
      </c>
    </row>
    <row r="128" customFormat="false" ht="13.5" hidden="false" customHeight="false" outlineLevel="0" collapsed="false">
      <c r="A128" s="29" t="s">
        <v>579</v>
      </c>
      <c r="B128" s="8" t="s">
        <v>580</v>
      </c>
      <c r="C128" s="29" t="s">
        <v>572</v>
      </c>
      <c r="D128" s="29" t="s">
        <v>26</v>
      </c>
      <c r="E128" s="30" t="s">
        <v>162</v>
      </c>
      <c r="F128" s="31" t="n">
        <v>5.1</v>
      </c>
      <c r="G128" s="11" t="s">
        <v>28</v>
      </c>
      <c r="H128" s="7" t="n">
        <v>11</v>
      </c>
      <c r="I128" s="13"/>
      <c r="J128" s="29" t="n">
        <v>14.5</v>
      </c>
      <c r="K128" s="32" t="n">
        <v>0.8</v>
      </c>
      <c r="L128" s="29" t="n">
        <v>25</v>
      </c>
      <c r="M128" s="29" t="n">
        <v>250</v>
      </c>
      <c r="N128" s="33" t="n">
        <v>90</v>
      </c>
      <c r="O128" s="33" t="n">
        <f aca="false">M128*N128</f>
        <v>22500</v>
      </c>
      <c r="P128" s="13" t="s">
        <v>581</v>
      </c>
      <c r="Q128" s="7"/>
      <c r="R128" s="7" t="s">
        <v>582</v>
      </c>
    </row>
    <row r="129" customFormat="false" ht="13.5" hidden="false" customHeight="false" outlineLevel="0" collapsed="false">
      <c r="A129" s="29" t="s">
        <v>583</v>
      </c>
      <c r="B129" s="8" t="s">
        <v>584</v>
      </c>
      <c r="C129" s="29" t="s">
        <v>572</v>
      </c>
      <c r="D129" s="29" t="s">
        <v>26</v>
      </c>
      <c r="E129" s="30" t="s">
        <v>585</v>
      </c>
      <c r="F129" s="31" t="n">
        <v>5.4</v>
      </c>
      <c r="G129" s="11" t="s">
        <v>28</v>
      </c>
      <c r="H129" s="7" t="n">
        <v>11</v>
      </c>
      <c r="I129" s="13"/>
      <c r="J129" s="29"/>
      <c r="K129" s="32"/>
      <c r="L129" s="29" t="n">
        <v>25</v>
      </c>
      <c r="M129" s="29" t="n">
        <v>125</v>
      </c>
      <c r="N129" s="33"/>
      <c r="O129" s="33"/>
      <c r="P129" s="13" t="s">
        <v>586</v>
      </c>
      <c r="Q129" s="7"/>
      <c r="R129" s="7" t="s">
        <v>587</v>
      </c>
    </row>
    <row r="130" customFormat="false" ht="13.5" hidden="false" customHeight="false" outlineLevel="0" collapsed="false">
      <c r="A130" s="29" t="s">
        <v>588</v>
      </c>
      <c r="B130" s="8" t="s">
        <v>589</v>
      </c>
      <c r="C130" s="29" t="s">
        <v>572</v>
      </c>
      <c r="D130" s="29" t="s">
        <v>26</v>
      </c>
      <c r="E130" s="30" t="s">
        <v>364</v>
      </c>
      <c r="F130" s="31" t="n">
        <v>5.4</v>
      </c>
      <c r="G130" s="11" t="s">
        <v>28</v>
      </c>
      <c r="H130" s="7" t="n">
        <v>11</v>
      </c>
      <c r="I130" s="13"/>
      <c r="J130" s="29"/>
      <c r="K130" s="32"/>
      <c r="L130" s="29" t="n">
        <v>25</v>
      </c>
      <c r="M130" s="29" t="n">
        <v>125</v>
      </c>
      <c r="N130" s="33"/>
      <c r="O130" s="33"/>
      <c r="P130" s="13" t="s">
        <v>590</v>
      </c>
      <c r="Q130" s="7"/>
      <c r="R130" s="7" t="s">
        <v>591</v>
      </c>
    </row>
    <row r="131" customFormat="false" ht="13.5" hidden="false" customHeight="false" outlineLevel="0" collapsed="false">
      <c r="A131" s="29" t="s">
        <v>592</v>
      </c>
      <c r="B131" s="8" t="s">
        <v>593</v>
      </c>
      <c r="C131" s="29" t="s">
        <v>572</v>
      </c>
      <c r="D131" s="29" t="s">
        <v>26</v>
      </c>
      <c r="E131" s="30" t="s">
        <v>175</v>
      </c>
      <c r="F131" s="31" t="n">
        <v>5.4</v>
      </c>
      <c r="G131" s="11" t="s">
        <v>28</v>
      </c>
      <c r="H131" s="7" t="n">
        <v>11</v>
      </c>
      <c r="I131" s="13"/>
      <c r="J131" s="29" t="n">
        <v>10.72</v>
      </c>
      <c r="K131" s="32"/>
      <c r="L131" s="29" t="n">
        <v>25</v>
      </c>
      <c r="M131" s="29" t="n">
        <v>125</v>
      </c>
      <c r="N131" s="33"/>
      <c r="O131" s="33"/>
      <c r="P131" s="13" t="s">
        <v>594</v>
      </c>
      <c r="Q131" s="7"/>
      <c r="R131" s="7" t="s">
        <v>595</v>
      </c>
    </row>
    <row r="132" customFormat="false" ht="13.5" hidden="false" customHeight="false" outlineLevel="0" collapsed="false">
      <c r="A132" s="29" t="s">
        <v>596</v>
      </c>
      <c r="B132" s="8" t="s">
        <v>597</v>
      </c>
      <c r="C132" s="29" t="s">
        <v>572</v>
      </c>
      <c r="D132" s="29" t="s">
        <v>26</v>
      </c>
      <c r="E132" s="30" t="s">
        <v>598</v>
      </c>
      <c r="F132" s="31" t="n">
        <v>6.11</v>
      </c>
      <c r="G132" s="11" t="s">
        <v>28</v>
      </c>
      <c r="H132" s="7" t="n">
        <v>11</v>
      </c>
      <c r="I132" s="13"/>
      <c r="J132" s="29"/>
      <c r="K132" s="32"/>
      <c r="L132" s="29" t="n">
        <v>25</v>
      </c>
      <c r="M132" s="29" t="n">
        <v>125</v>
      </c>
      <c r="N132" s="33"/>
      <c r="O132" s="33"/>
      <c r="P132" s="13" t="s">
        <v>599</v>
      </c>
      <c r="Q132" s="7"/>
      <c r="R132" s="7" t="s">
        <v>600</v>
      </c>
    </row>
    <row r="133" customFormat="false" ht="13.5" hidden="false" customHeight="false" outlineLevel="0" collapsed="false">
      <c r="A133" s="29" t="s">
        <v>601</v>
      </c>
      <c r="B133" s="8" t="s">
        <v>602</v>
      </c>
      <c r="C133" s="29" t="s">
        <v>572</v>
      </c>
      <c r="D133" s="29" t="s">
        <v>26</v>
      </c>
      <c r="E133" s="30" t="s">
        <v>183</v>
      </c>
      <c r="F133" s="31" t="n">
        <v>6.11</v>
      </c>
      <c r="G133" s="11" t="s">
        <v>28</v>
      </c>
      <c r="H133" s="7" t="n">
        <v>11</v>
      </c>
      <c r="I133" s="13"/>
      <c r="J133" s="29"/>
      <c r="K133" s="32"/>
      <c r="L133" s="29" t="n">
        <v>25</v>
      </c>
      <c r="M133" s="29" t="n">
        <v>125</v>
      </c>
      <c r="N133" s="33"/>
      <c r="O133" s="33"/>
      <c r="P133" s="13" t="s">
        <v>603</v>
      </c>
      <c r="Q133" s="7"/>
      <c r="R133" s="7" t="s">
        <v>604</v>
      </c>
    </row>
    <row r="134" customFormat="false" ht="13.5" hidden="false" customHeight="false" outlineLevel="0" collapsed="false">
      <c r="A134" s="29" t="s">
        <v>605</v>
      </c>
      <c r="B134" s="8" t="s">
        <v>606</v>
      </c>
      <c r="C134" s="29" t="s">
        <v>572</v>
      </c>
      <c r="D134" s="29" t="s">
        <v>26</v>
      </c>
      <c r="E134" s="30" t="s">
        <v>188</v>
      </c>
      <c r="F134" s="31" t="n">
        <v>6.11</v>
      </c>
      <c r="G134" s="11" t="s">
        <v>28</v>
      </c>
      <c r="H134" s="7" t="n">
        <v>11</v>
      </c>
      <c r="I134" s="13"/>
      <c r="J134" s="29" t="n">
        <v>12.95</v>
      </c>
      <c r="K134" s="32" t="n">
        <v>0.8</v>
      </c>
      <c r="L134" s="29" t="n">
        <v>25</v>
      </c>
      <c r="M134" s="29" t="n">
        <v>125</v>
      </c>
      <c r="N134" s="33" t="n">
        <v>90</v>
      </c>
      <c r="O134" s="33" t="n">
        <f aca="false">M134*N134</f>
        <v>11250</v>
      </c>
      <c r="P134" s="13" t="s">
        <v>607</v>
      </c>
      <c r="Q134" s="7"/>
      <c r="R134" s="7" t="s">
        <v>608</v>
      </c>
    </row>
    <row r="135" customFormat="false" ht="13.5" hidden="false" customHeight="false" outlineLevel="0" collapsed="false">
      <c r="A135" s="29" t="s">
        <v>609</v>
      </c>
      <c r="B135" s="8" t="s">
        <v>610</v>
      </c>
      <c r="C135" s="29" t="s">
        <v>572</v>
      </c>
      <c r="D135" s="29" t="s">
        <v>26</v>
      </c>
      <c r="E135" s="30" t="s">
        <v>193</v>
      </c>
      <c r="F135" s="31" t="n">
        <v>6.11</v>
      </c>
      <c r="G135" s="11" t="s">
        <v>28</v>
      </c>
      <c r="H135" s="7" t="n">
        <v>11</v>
      </c>
      <c r="I135" s="13"/>
      <c r="J135" s="29"/>
      <c r="K135" s="32"/>
      <c r="L135" s="29" t="n">
        <v>25</v>
      </c>
      <c r="M135" s="29" t="n">
        <v>125</v>
      </c>
      <c r="N135" s="33"/>
      <c r="O135" s="33"/>
      <c r="P135" s="13" t="s">
        <v>611</v>
      </c>
      <c r="Q135" s="7"/>
      <c r="R135" s="7" t="s">
        <v>612</v>
      </c>
    </row>
    <row r="136" customFormat="false" ht="13.5" hidden="false" customHeight="false" outlineLevel="0" collapsed="false">
      <c r="K136" s="36"/>
    </row>
    <row r="137" customFormat="false" ht="13.5" hidden="false" customHeight="false" outlineLevel="0" collapsed="false">
      <c r="K137" s="36"/>
    </row>
    <row r="138" customFormat="false" ht="13.5" hidden="false" customHeight="false" outlineLevel="0" collapsed="false">
      <c r="K138" s="36"/>
    </row>
    <row r="139" customFormat="false" ht="13.5" hidden="false" customHeight="false" outlineLevel="0" collapsed="false">
      <c r="K139" s="36"/>
    </row>
    <row r="140" customFormat="false" ht="13.5" hidden="false" customHeight="false" outlineLevel="0" collapsed="false">
      <c r="K140" s="36"/>
    </row>
    <row r="141" customFormat="false" ht="13.5" hidden="false" customHeight="false" outlineLevel="0" collapsed="false">
      <c r="K141" s="36"/>
    </row>
    <row r="142" customFormat="false" ht="13.5" hidden="false" customHeight="false" outlineLevel="0" collapsed="false">
      <c r="K142" s="36"/>
    </row>
    <row r="143" customFormat="false" ht="13.5" hidden="false" customHeight="false" outlineLevel="0" collapsed="false">
      <c r="K143" s="36"/>
    </row>
    <row r="144" customFormat="false" ht="13.5" hidden="false" customHeight="false" outlineLevel="0" collapsed="false">
      <c r="K144" s="36"/>
    </row>
    <row r="145" customFormat="false" ht="13.5" hidden="false" customHeight="false" outlineLevel="0" collapsed="false">
      <c r="K145" s="36"/>
    </row>
    <row r="146" customFormat="false" ht="13.5" hidden="false" customHeight="false" outlineLevel="0" collapsed="false">
      <c r="K146" s="36"/>
    </row>
    <row r="147" customFormat="false" ht="13.5" hidden="false" customHeight="false" outlineLevel="0" collapsed="false">
      <c r="K147" s="36"/>
    </row>
    <row r="148" customFormat="false" ht="13.5" hidden="false" customHeight="false" outlineLevel="0" collapsed="false">
      <c r="K148" s="36"/>
    </row>
    <row r="149" customFormat="false" ht="13.5" hidden="false" customHeight="false" outlineLevel="0" collapsed="false">
      <c r="K149" s="36"/>
    </row>
    <row r="150" customFormat="false" ht="13.5" hidden="false" customHeight="false" outlineLevel="0" collapsed="false">
      <c r="K150" s="36"/>
    </row>
    <row r="151" customFormat="false" ht="13.5" hidden="false" customHeight="false" outlineLevel="0" collapsed="false">
      <c r="K151" s="36"/>
    </row>
    <row r="152" customFormat="false" ht="13.5" hidden="false" customHeight="false" outlineLevel="0" collapsed="false">
      <c r="K152" s="36"/>
    </row>
    <row r="153" customFormat="false" ht="13.5" hidden="false" customHeight="false" outlineLevel="0" collapsed="false">
      <c r="K153" s="36"/>
    </row>
    <row r="154" customFormat="false" ht="13.5" hidden="false" customHeight="false" outlineLevel="0" collapsed="false">
      <c r="K154" s="36"/>
    </row>
    <row r="155" customFormat="false" ht="13.5" hidden="false" customHeight="false" outlineLevel="0" collapsed="false">
      <c r="K155" s="36"/>
    </row>
    <row r="156" customFormat="false" ht="13.5" hidden="false" customHeight="false" outlineLevel="0" collapsed="false">
      <c r="K156" s="36"/>
    </row>
  </sheetData>
  <mergeCells count="2">
    <mergeCell ref="C1:E1"/>
    <mergeCell ref="P1:R1"/>
  </mergeCells>
  <printOptions headings="false" gridLines="false" gridLinesSet="true" horizontalCentered="true" verticalCentered="false"/>
  <pageMargins left="0.2" right="0.2" top="1" bottom="0.75" header="0.3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BSPT Fittings Catalog
Product List 2021 05 17
Dura Plastic Products LLC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9:13:18Z</dcterms:created>
  <dc:creator>Alyssa</dc:creator>
  <dc:description/>
  <dc:language>en-US</dc:language>
  <cp:lastModifiedBy>Cora</cp:lastModifiedBy>
  <cp:lastPrinted>2021-05-17T19:20:45Z</cp:lastPrinted>
  <dcterms:modified xsi:type="dcterms:W3CDTF">2021-07-16T22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