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40 Catalog 2021 05 17" sheetId="1" state="visible" r:id="rId2"/>
  </sheets>
  <definedNames>
    <definedName function="false" hidden="false" localSheetId="0" name="_xlnm.Print_Titles" vbProcedure="false">'Sch 40 Catalog 2021 05 17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00" uniqueCount="3606">
  <si>
    <t xml:space="preserve">Characterization</t>
  </si>
  <si>
    <t xml:space="preserve">Barcode</t>
  </si>
  <si>
    <t xml:space="preserve">ITEM NO</t>
  </si>
  <si>
    <t xml:space="preserve">ITEM DESCRIPTION</t>
  </si>
  <si>
    <t xml:space="preserve">DESCRIPTION</t>
  </si>
  <si>
    <t xml:space="preserve">CONFIG</t>
  </si>
  <si>
    <t xml:space="preserve">SIZE</t>
  </si>
  <si>
    <t xml:space="preserve">LIST PRICE</t>
  </si>
  <si>
    <t xml:space="preserve">UOM</t>
  </si>
  <si>
    <t xml:space="preserve">PRICE CLASS</t>
  </si>
  <si>
    <t xml:space="preserve">SUBCLASS</t>
  </si>
  <si>
    <t xml:space="preserve">BOX WEIGHT</t>
  </si>
  <si>
    <t xml:space="preserve">BOX CUBE (FT)</t>
  </si>
  <si>
    <t xml:space="preserve">BAG QTY</t>
  </si>
  <si>
    <t xml:space="preserve">BOX QTY</t>
  </si>
  <si>
    <t xml:space="preserve">CASES/PALLET</t>
  </si>
  <si>
    <t xml:space="preserve">PALLET QTY</t>
  </si>
  <si>
    <t xml:space="preserve">Piece UPC-A</t>
  </si>
  <si>
    <t xml:space="preserve">Bag UPC-A</t>
  </si>
  <si>
    <t xml:space="preserve">Carton ITF-14</t>
  </si>
  <si>
    <t xml:space="preserve">W/Product</t>
  </si>
  <si>
    <t xml:space="preserve">(std 42x48)</t>
  </si>
  <si>
    <t xml:space="preserve">Std</t>
  </si>
  <si>
    <t xml:space="preserve">(GTINB)</t>
  </si>
  <si>
    <t xml:space="preserve">406-015SW</t>
  </si>
  <si>
    <t xml:space="preserve">1-1/2 SLIP X SLIP POOL SWP ELL</t>
  </si>
  <si>
    <t xml:space="preserve">Sweep Ell</t>
  </si>
  <si>
    <t xml:space="preserve">Slip x Slip</t>
  </si>
  <si>
    <t xml:space="preserve">1-1/2</t>
  </si>
  <si>
    <t xml:space="preserve">EA</t>
  </si>
  <si>
    <t xml:space="preserve">47</t>
  </si>
  <si>
    <t xml:space="preserve">049081 140847</t>
  </si>
  <si>
    <t xml:space="preserve">40 049081 140845</t>
  </si>
  <si>
    <t xml:space="preserve">406-020SW</t>
  </si>
  <si>
    <t xml:space="preserve">2 SLIP X SLIP POOL SWP ELL</t>
  </si>
  <si>
    <t xml:space="preserve">049081 142285</t>
  </si>
  <si>
    <t xml:space="preserve">40 049081 142283</t>
  </si>
  <si>
    <t xml:space="preserve">409-015SW</t>
  </si>
  <si>
    <t xml:space="preserve">1-1/2 SLIP X SPGT POOL SWP ELL</t>
  </si>
  <si>
    <t xml:space="preserve">Slip x Spg</t>
  </si>
  <si>
    <t xml:space="preserve">049081 140939</t>
  </si>
  <si>
    <t xml:space="preserve">40 049081 140937</t>
  </si>
  <si>
    <t xml:space="preserve">409-020SW</t>
  </si>
  <si>
    <t xml:space="preserve">2 SLIP X SPGT POOL SWP ELL</t>
  </si>
  <si>
    <t xml:space="preserve">2</t>
  </si>
  <si>
    <t xml:space="preserve">049081 142292</t>
  </si>
  <si>
    <t xml:space="preserve">40 049081 142290</t>
  </si>
  <si>
    <t xml:space="preserve">401-003</t>
  </si>
  <si>
    <t xml:space="preserve">3/8 TEE SSS</t>
  </si>
  <si>
    <t xml:space="preserve">Tee</t>
  </si>
  <si>
    <t xml:space="preserve">Slip x Slip x Slip</t>
  </si>
  <si>
    <t xml:space="preserve">3/8</t>
  </si>
  <si>
    <t xml:space="preserve">01</t>
  </si>
  <si>
    <t xml:space="preserve">049081 145187</t>
  </si>
  <si>
    <t xml:space="preserve">049081 645182</t>
  </si>
  <si>
    <t xml:space="preserve">40 049081 145185</t>
  </si>
  <si>
    <t xml:space="preserve">401-005</t>
  </si>
  <si>
    <t xml:space="preserve"># 1/2 TEE SSS</t>
  </si>
  <si>
    <t xml:space="preserve">1/2</t>
  </si>
  <si>
    <t xml:space="preserve">049081 145224</t>
  </si>
  <si>
    <t xml:space="preserve">049081 645229</t>
  </si>
  <si>
    <t xml:space="preserve">40 049081 145222</t>
  </si>
  <si>
    <t xml:space="preserve">401-007</t>
  </si>
  <si>
    <t xml:space="preserve"># 3/4 TEE SSS</t>
  </si>
  <si>
    <t xml:space="preserve">3/4</t>
  </si>
  <si>
    <t xml:space="preserve">049081 145286</t>
  </si>
  <si>
    <t xml:space="preserve">049081 645281</t>
  </si>
  <si>
    <t xml:space="preserve">40 049081 145284</t>
  </si>
  <si>
    <t xml:space="preserve">401-010</t>
  </si>
  <si>
    <t xml:space="preserve"># 1 TEE SSS</t>
  </si>
  <si>
    <t xml:space="preserve">1</t>
  </si>
  <si>
    <t xml:space="preserve">049081 145385</t>
  </si>
  <si>
    <t xml:space="preserve">049081 645380</t>
  </si>
  <si>
    <t xml:space="preserve">40 049081 145383</t>
  </si>
  <si>
    <t xml:space="preserve">401-012</t>
  </si>
  <si>
    <t xml:space="preserve"># 1-1/4 TEE SSS</t>
  </si>
  <si>
    <t xml:space="preserve">1-1/4</t>
  </si>
  <si>
    <t xml:space="preserve">049081 145606</t>
  </si>
  <si>
    <t xml:space="preserve">049081 645601</t>
  </si>
  <si>
    <t xml:space="preserve">40 049081 145604</t>
  </si>
  <si>
    <t xml:space="preserve">401-015</t>
  </si>
  <si>
    <t xml:space="preserve"># 1-1/2 TEE SSS</t>
  </si>
  <si>
    <t xml:space="preserve">049081 145866</t>
  </si>
  <si>
    <t xml:space="preserve">049081606374</t>
  </si>
  <si>
    <t xml:space="preserve">40 049081 145864</t>
  </si>
  <si>
    <t xml:space="preserve">401-020</t>
  </si>
  <si>
    <t xml:space="preserve"># 2 TEE SSS</t>
  </si>
  <si>
    <t xml:space="preserve">049081 146245</t>
  </si>
  <si>
    <t xml:space="preserve">40 049081 146243</t>
  </si>
  <si>
    <t xml:space="preserve">401-025</t>
  </si>
  <si>
    <t xml:space="preserve">2-1/2 TEE SSS</t>
  </si>
  <si>
    <t xml:space="preserve">2-1/2</t>
  </si>
  <si>
    <t xml:space="preserve">049081 146566</t>
  </si>
  <si>
    <t xml:space="preserve">40 049081 146564</t>
  </si>
  <si>
    <t xml:space="preserve">401-030</t>
  </si>
  <si>
    <t xml:space="preserve">3 TEE SSS</t>
  </si>
  <si>
    <t xml:space="preserve">3</t>
  </si>
  <si>
    <t xml:space="preserve">049081 146702</t>
  </si>
  <si>
    <t xml:space="preserve">40 049081 146700</t>
  </si>
  <si>
    <t xml:space="preserve">401-040</t>
  </si>
  <si>
    <t xml:space="preserve">4 TEE SSS</t>
  </si>
  <si>
    <t xml:space="preserve">4</t>
  </si>
  <si>
    <t xml:space="preserve">049081 146863</t>
  </si>
  <si>
    <t xml:space="preserve">40 049081 146861</t>
  </si>
  <si>
    <t xml:space="preserve">401-050</t>
  </si>
  <si>
    <t xml:space="preserve">5 TEE SSS</t>
  </si>
  <si>
    <t xml:space="preserve">5</t>
  </si>
  <si>
    <t xml:space="preserve">049081 147044</t>
  </si>
  <si>
    <t xml:space="preserve">40 049081 147042</t>
  </si>
  <si>
    <t xml:space="preserve">401-060</t>
  </si>
  <si>
    <t xml:space="preserve">6 TEE SSS</t>
  </si>
  <si>
    <t xml:space="preserve">6</t>
  </si>
  <si>
    <t xml:space="preserve">049081 147129</t>
  </si>
  <si>
    <t xml:space="preserve">40 049081 147127</t>
  </si>
  <si>
    <t xml:space="preserve">401-080</t>
  </si>
  <si>
    <t xml:space="preserve">8 TEE SSS</t>
  </si>
  <si>
    <t xml:space="preserve">8</t>
  </si>
  <si>
    <t xml:space="preserve">049081 147204</t>
  </si>
  <si>
    <t xml:space="preserve">40 049081 147202</t>
  </si>
  <si>
    <t xml:space="preserve">401-100</t>
  </si>
  <si>
    <t xml:space="preserve">10 TEE SSS</t>
  </si>
  <si>
    <t xml:space="preserve">10</t>
  </si>
  <si>
    <t xml:space="preserve">99</t>
  </si>
  <si>
    <t xml:space="preserve">049081 147280</t>
  </si>
  <si>
    <t xml:space="preserve">40 049081 147288</t>
  </si>
  <si>
    <t xml:space="preserve">401-120</t>
  </si>
  <si>
    <t xml:space="preserve">12 TEE SSS</t>
  </si>
  <si>
    <t xml:space="preserve">12</t>
  </si>
  <si>
    <t xml:space="preserve">049081 147303</t>
  </si>
  <si>
    <t xml:space="preserve">40 049081 147301</t>
  </si>
  <si>
    <t xml:space="preserve">401-053</t>
  </si>
  <si>
    <t xml:space="preserve">3/8X3/8X1/2 TEE SSS</t>
  </si>
  <si>
    <t xml:space="preserve">Red Tee</t>
  </si>
  <si>
    <t xml:space="preserve">3/8 x 3/8 x 1/2</t>
  </si>
  <si>
    <t xml:space="preserve">049081 145200</t>
  </si>
  <si>
    <t xml:space="preserve">049081 645205</t>
  </si>
  <si>
    <t xml:space="preserve">40 049081 145208</t>
  </si>
  <si>
    <t xml:space="preserve">401-074</t>
  </si>
  <si>
    <t xml:space="preserve">1/2X1/2X3/4 TEE SSS</t>
  </si>
  <si>
    <t xml:space="preserve">1/2 x 1/2 x 3/4</t>
  </si>
  <si>
    <t xml:space="preserve">049081 145262</t>
  </si>
  <si>
    <t xml:space="preserve">049081 645267</t>
  </si>
  <si>
    <t xml:space="preserve">40 049081 145260</t>
  </si>
  <si>
    <t xml:space="preserve">401-094</t>
  </si>
  <si>
    <t xml:space="preserve">3/4X1/2X1/2 TEE SSS</t>
  </si>
  <si>
    <t xml:space="preserve">3/4 x 1/2 x 1/2</t>
  </si>
  <si>
    <t xml:space="preserve">049081 145361</t>
  </si>
  <si>
    <t xml:space="preserve">049081 645366</t>
  </si>
  <si>
    <t xml:space="preserve">40 049081 145369</t>
  </si>
  <si>
    <t xml:space="preserve">401-095</t>
  </si>
  <si>
    <t xml:space="preserve">3/4X1/2X3/4 TEE SSS</t>
  </si>
  <si>
    <t xml:space="preserve">3/4 x 1/2 x 3/4</t>
  </si>
  <si>
    <t xml:space="preserve">049081 145347</t>
  </si>
  <si>
    <t xml:space="preserve">049081 645342</t>
  </si>
  <si>
    <t xml:space="preserve">40 049081 145345</t>
  </si>
  <si>
    <t xml:space="preserve">401-101</t>
  </si>
  <si>
    <t xml:space="preserve"># 3/4X3/4X1/2 TEE SSS</t>
  </si>
  <si>
    <t xml:space="preserve">3/4 x 3/4 x 1/2</t>
  </si>
  <si>
    <t xml:space="preserve">049081 145323</t>
  </si>
  <si>
    <t xml:space="preserve">049081 645328</t>
  </si>
  <si>
    <t xml:space="preserve">40 049081 145321</t>
  </si>
  <si>
    <t xml:space="preserve">401-102</t>
  </si>
  <si>
    <t xml:space="preserve">3/4X3/4X1 TEE SSS</t>
  </si>
  <si>
    <t xml:space="preserve">3/4 x 3/4 x 1</t>
  </si>
  <si>
    <t xml:space="preserve">049081 145309</t>
  </si>
  <si>
    <t xml:space="preserve">049081 645304</t>
  </si>
  <si>
    <t xml:space="preserve">40 049081 145307</t>
  </si>
  <si>
    <t xml:space="preserve">401-122</t>
  </si>
  <si>
    <t xml:space="preserve">1X1/2X1 TEE SSS</t>
  </si>
  <si>
    <t xml:space="preserve">1 x 1/2 x 1</t>
  </si>
  <si>
    <t xml:space="preserve">049081 145545</t>
  </si>
  <si>
    <t xml:space="preserve">049081 645526</t>
  </si>
  <si>
    <t xml:space="preserve">40 049081 145543</t>
  </si>
  <si>
    <t xml:space="preserve">401-124</t>
  </si>
  <si>
    <t xml:space="preserve">1X3/4X1/2 TEE SSS</t>
  </si>
  <si>
    <t xml:space="preserve">1 x 3/4 x 1/2</t>
  </si>
  <si>
    <t xml:space="preserve">049081 145521</t>
  </si>
  <si>
    <t xml:space="preserve">40 049081 145529</t>
  </si>
  <si>
    <t xml:space="preserve">401-125</t>
  </si>
  <si>
    <t xml:space="preserve">1X3/4X3/4 TEE SSS</t>
  </si>
  <si>
    <t xml:space="preserve">1 x 3/4 x 3/4</t>
  </si>
  <si>
    <t xml:space="preserve">049081 145507</t>
  </si>
  <si>
    <t xml:space="preserve">049081 645502</t>
  </si>
  <si>
    <t xml:space="preserve">40 049081 145505</t>
  </si>
  <si>
    <t xml:space="preserve">401-126</t>
  </si>
  <si>
    <t xml:space="preserve">1X3/4X1 TEE SSS</t>
  </si>
  <si>
    <t xml:space="preserve">1 x 3/4 x 1</t>
  </si>
  <si>
    <t xml:space="preserve">049081 145484</t>
  </si>
  <si>
    <t xml:space="preserve">049081 645489</t>
  </si>
  <si>
    <t xml:space="preserve">40 049081 145482</t>
  </si>
  <si>
    <t xml:space="preserve">401-130</t>
  </si>
  <si>
    <t xml:space="preserve"># 1X1X1/2 TEE SSS</t>
  </si>
  <si>
    <t xml:space="preserve">1 x 1 x 1/2</t>
  </si>
  <si>
    <t xml:space="preserve">049081 145460</t>
  </si>
  <si>
    <t xml:space="preserve">049081 645465</t>
  </si>
  <si>
    <t xml:space="preserve">40 049081 145468</t>
  </si>
  <si>
    <t xml:space="preserve">401-131</t>
  </si>
  <si>
    <t xml:space="preserve"># 1X1X3/4 TEE SSS</t>
  </si>
  <si>
    <t xml:space="preserve">1 x 1 x 3/4</t>
  </si>
  <si>
    <t xml:space="preserve">049081 145446</t>
  </si>
  <si>
    <t xml:space="preserve">049081 645441</t>
  </si>
  <si>
    <t xml:space="preserve">40 049081 145444</t>
  </si>
  <si>
    <t xml:space="preserve">401-132</t>
  </si>
  <si>
    <t xml:space="preserve">1X1X1-1/4 TEE SSS</t>
  </si>
  <si>
    <t xml:space="preserve">1 x 1 x 1-1/4</t>
  </si>
  <si>
    <t xml:space="preserve">049081 145422</t>
  </si>
  <si>
    <t xml:space="preserve">049081 645427</t>
  </si>
  <si>
    <t xml:space="preserve">40 049081 145420</t>
  </si>
  <si>
    <t xml:space="preserve">401-133</t>
  </si>
  <si>
    <t xml:space="preserve">1X1X1-1/2 TEE SSS</t>
  </si>
  <si>
    <t xml:space="preserve">1 x 1 x 1-1/2</t>
  </si>
  <si>
    <t xml:space="preserve">049081 145408</t>
  </si>
  <si>
    <t xml:space="preserve">049081 645403</t>
  </si>
  <si>
    <t xml:space="preserve">40 049081 145406</t>
  </si>
  <si>
    <t xml:space="preserve">401-156</t>
  </si>
  <si>
    <t xml:space="preserve">1-1/4X1X1/2 TEE SSS</t>
  </si>
  <si>
    <t xml:space="preserve">1-1/4 x1 x 1/2</t>
  </si>
  <si>
    <t xml:space="preserve">049081 145781</t>
  </si>
  <si>
    <t xml:space="preserve">049081 645786</t>
  </si>
  <si>
    <t xml:space="preserve">40 049081 145789</t>
  </si>
  <si>
    <t xml:space="preserve">401-157</t>
  </si>
  <si>
    <t xml:space="preserve">1-1/4X1X3/4 TEE SSS</t>
  </si>
  <si>
    <t xml:space="preserve">1-1/4 x 1 x 3/4 </t>
  </si>
  <si>
    <t xml:space="preserve">049081 145767</t>
  </si>
  <si>
    <t xml:space="preserve">049081 645762</t>
  </si>
  <si>
    <t xml:space="preserve">40 049081 145765</t>
  </si>
  <si>
    <t xml:space="preserve">401-158</t>
  </si>
  <si>
    <t xml:space="preserve">1-1/4X1X1 TEE SSS</t>
  </si>
  <si>
    <t xml:space="preserve">1-1/4 x 1 x 1</t>
  </si>
  <si>
    <t xml:space="preserve">049081 145743</t>
  </si>
  <si>
    <t xml:space="preserve">049081 645748</t>
  </si>
  <si>
    <t xml:space="preserve">40 049081 145741</t>
  </si>
  <si>
    <t xml:space="preserve">401-166</t>
  </si>
  <si>
    <t xml:space="preserve">1-1/4X1-1/4X1/2 TEE SSS</t>
  </si>
  <si>
    <t xml:space="preserve">1-1/4 x1-1/4 x 1/2</t>
  </si>
  <si>
    <t xml:space="preserve">049081 145705</t>
  </si>
  <si>
    <t xml:space="preserve">049081 645700</t>
  </si>
  <si>
    <t xml:space="preserve">40 049081 145703</t>
  </si>
  <si>
    <t xml:space="preserve">401-167</t>
  </si>
  <si>
    <t xml:space="preserve">1-1/4X1-1/4X3/4 TEE SSS</t>
  </si>
  <si>
    <t xml:space="preserve">1-1/4 x 1-1/4 x 3/4</t>
  </si>
  <si>
    <t xml:space="preserve">049081 145682</t>
  </si>
  <si>
    <t xml:space="preserve">049081 645687</t>
  </si>
  <si>
    <t xml:space="preserve">40 049081 145680</t>
  </si>
  <si>
    <t xml:space="preserve">401-168</t>
  </si>
  <si>
    <t xml:space="preserve">1-1/4X1-1/4X1 TEE SSS</t>
  </si>
  <si>
    <t xml:space="preserve">1-1/4 x 1-1/4 x 1</t>
  </si>
  <si>
    <t xml:space="preserve">049081 145668</t>
  </si>
  <si>
    <t xml:space="preserve">049081 645663</t>
  </si>
  <si>
    <t xml:space="preserve">40 049081 145666</t>
  </si>
  <si>
    <t xml:space="preserve">401-169</t>
  </si>
  <si>
    <t xml:space="preserve">1-1/4X1-1/4X1-1/2 TEE SSS</t>
  </si>
  <si>
    <t xml:space="preserve">1-1/4 x 1-1/4 x 1/2</t>
  </si>
  <si>
    <t xml:space="preserve">049081 145644</t>
  </si>
  <si>
    <t xml:space="preserve">40 049081 145642</t>
  </si>
  <si>
    <t xml:space="preserve">401-199</t>
  </si>
  <si>
    <t xml:space="preserve">1-1/2X1-1/4X1/2 TEE SSS</t>
  </si>
  <si>
    <t xml:space="preserve">1-1/2 x 1-1/4 x 1/2</t>
  </si>
  <si>
    <t xml:space="preserve">049081 146085</t>
  </si>
  <si>
    <t xml:space="preserve">401-201</t>
  </si>
  <si>
    <t xml:space="preserve">1-1/2X1-1/4X3/4 TEE SSS</t>
  </si>
  <si>
    <t xml:space="preserve">1-1/2 x 1-1/4 x 3/4</t>
  </si>
  <si>
    <t xml:space="preserve">049081 146061</t>
  </si>
  <si>
    <t xml:space="preserve">40 049081 146069</t>
  </si>
  <si>
    <t xml:space="preserve">401-202</t>
  </si>
  <si>
    <t xml:space="preserve">1-1/2X1-1/4X1 TEE SSS</t>
  </si>
  <si>
    <t xml:space="preserve">1-1/2 x 1-1/4 x 1</t>
  </si>
  <si>
    <t xml:space="preserve">049081 146047</t>
  </si>
  <si>
    <t xml:space="preserve">40 049081 146045</t>
  </si>
  <si>
    <t xml:space="preserve">401-209</t>
  </si>
  <si>
    <t xml:space="preserve">1-1/2X1-1/2X1/2 TEE SSS</t>
  </si>
  <si>
    <t xml:space="preserve">1-1/2 x 1-1/2 x 1/2</t>
  </si>
  <si>
    <t xml:space="preserve">049081 145989</t>
  </si>
  <si>
    <t xml:space="preserve">40 049081 145987</t>
  </si>
  <si>
    <t xml:space="preserve">401-210</t>
  </si>
  <si>
    <t xml:space="preserve">1-1/2X1-1/2X3/4 TEE SSS</t>
  </si>
  <si>
    <t xml:space="preserve">1-1/2 x 1-1/2 x 3/4</t>
  </si>
  <si>
    <t xml:space="preserve">049081 145965</t>
  </si>
  <si>
    <t xml:space="preserve">40 049081 145963</t>
  </si>
  <si>
    <t xml:space="preserve">401-211</t>
  </si>
  <si>
    <t xml:space="preserve">1-1/2X1-1/2X1 TEE SSS</t>
  </si>
  <si>
    <t xml:space="preserve">1-1/2 x 1-1/2 x 1</t>
  </si>
  <si>
    <t xml:space="preserve">049081 145941</t>
  </si>
  <si>
    <t xml:space="preserve">40 049081 145949</t>
  </si>
  <si>
    <t xml:space="preserve">401-212</t>
  </si>
  <si>
    <t xml:space="preserve">1-1/2X1-1/2X1-1/4 TEE SSS</t>
  </si>
  <si>
    <t xml:space="preserve">1-1/2 x 1-1/2 x 1-1/4 </t>
  </si>
  <si>
    <t xml:space="preserve">049081 145927</t>
  </si>
  <si>
    <t xml:space="preserve">40 049081 145925</t>
  </si>
  <si>
    <t xml:space="preserve">401-213</t>
  </si>
  <si>
    <t xml:space="preserve">1-1/2X1-1/2X2 TEE SSS</t>
  </si>
  <si>
    <t xml:space="preserve">1-1/2 x 1-1/2 x 2</t>
  </si>
  <si>
    <t xml:space="preserve">049081 145903</t>
  </si>
  <si>
    <t xml:space="preserve">40 049081 145901</t>
  </si>
  <si>
    <t xml:space="preserve">401-238</t>
  </si>
  <si>
    <t xml:space="preserve">2X1-1/2X3/4 TEE SSS</t>
  </si>
  <si>
    <t xml:space="preserve">2 x 1-1/2 x 3/4</t>
  </si>
  <si>
    <t xml:space="preserve">049081 146443</t>
  </si>
  <si>
    <t xml:space="preserve">40 049081 146441</t>
  </si>
  <si>
    <t xml:space="preserve">401-239</t>
  </si>
  <si>
    <t xml:space="preserve">2X1-1/2X1 TEE SSS</t>
  </si>
  <si>
    <t xml:space="preserve">2 x 1-1/2 x 1</t>
  </si>
  <si>
    <t xml:space="preserve">049081 146429</t>
  </si>
  <si>
    <t xml:space="preserve">40 049081 146427</t>
  </si>
  <si>
    <t xml:space="preserve">401-247</t>
  </si>
  <si>
    <t xml:space="preserve">2X2X1/2 TEE SSS</t>
  </si>
  <si>
    <t xml:space="preserve">2 x 2 x 1/2</t>
  </si>
  <si>
    <t xml:space="preserve">049081 146344</t>
  </si>
  <si>
    <t xml:space="preserve">40 049081 146342</t>
  </si>
  <si>
    <t xml:space="preserve">401-248</t>
  </si>
  <si>
    <t xml:space="preserve">2X2X3/4 TEE SSS</t>
  </si>
  <si>
    <t xml:space="preserve">2 x 2 x 3/4</t>
  </si>
  <si>
    <t xml:space="preserve">049081 146320</t>
  </si>
  <si>
    <t xml:space="preserve">40 049081 146328</t>
  </si>
  <si>
    <t xml:space="preserve">401-249</t>
  </si>
  <si>
    <t xml:space="preserve">2X2X1 TEE SSS</t>
  </si>
  <si>
    <t xml:space="preserve">2 x 2 x1 </t>
  </si>
  <si>
    <t xml:space="preserve">049081 146306</t>
  </si>
  <si>
    <t xml:space="preserve">40 049081 146304</t>
  </si>
  <si>
    <t xml:space="preserve">401-250</t>
  </si>
  <si>
    <t xml:space="preserve">2X2X1-1/4 TEE SSS</t>
  </si>
  <si>
    <t xml:space="preserve">1 x 2 x 1-1/4 </t>
  </si>
  <si>
    <t xml:space="preserve">049081 146283</t>
  </si>
  <si>
    <t xml:space="preserve">40 049081 146281</t>
  </si>
  <si>
    <t xml:space="preserve">401-251</t>
  </si>
  <si>
    <t xml:space="preserve">2X2X1-1/2 TEE SSS</t>
  </si>
  <si>
    <t xml:space="preserve">2 x 2 x 1-1/2</t>
  </si>
  <si>
    <t xml:space="preserve">049081 146269</t>
  </si>
  <si>
    <t xml:space="preserve">40 049081 146267</t>
  </si>
  <si>
    <t xml:space="preserve">401-287</t>
  </si>
  <si>
    <t xml:space="preserve">2-1/2X2-1/2X1/2 TEE SSS</t>
  </si>
  <si>
    <t xml:space="preserve">2-1/2 x 2-1/2 x 1/2</t>
  </si>
  <si>
    <t xml:space="preserve">049081 146689</t>
  </si>
  <si>
    <t xml:space="preserve">40 049081 146687</t>
  </si>
  <si>
    <t xml:space="preserve">401-288</t>
  </si>
  <si>
    <t xml:space="preserve">2-1/2X2-1/2X3/4 TEE SSS</t>
  </si>
  <si>
    <t xml:space="preserve">2-1/2 x 2-1/2 x 3/4</t>
  </si>
  <si>
    <t xml:space="preserve">049081 146665</t>
  </si>
  <si>
    <t xml:space="preserve">40 049081 146663</t>
  </si>
  <si>
    <t xml:space="preserve">401-289</t>
  </si>
  <si>
    <t xml:space="preserve">2-1/2X2-1/2X1 TEE SSS</t>
  </si>
  <si>
    <t xml:space="preserve">2-1/2 x 2-1/2 x 1</t>
  </si>
  <si>
    <t xml:space="preserve">049081 146641</t>
  </si>
  <si>
    <t xml:space="preserve">40 049081 146649</t>
  </si>
  <si>
    <t xml:space="preserve">401-290</t>
  </si>
  <si>
    <t xml:space="preserve">2-1/2X2-1/2X1-1/4 TEE SSS</t>
  </si>
  <si>
    <t xml:space="preserve">2-1/2 x 2-1/2 x 1-1/4</t>
  </si>
  <si>
    <t xml:space="preserve">049081 146627</t>
  </si>
  <si>
    <t xml:space="preserve">40 049081 146625</t>
  </si>
  <si>
    <t xml:space="preserve">401-291</t>
  </si>
  <si>
    <t xml:space="preserve">2-1/2X2-1/2X1-1/2 TEE SSS</t>
  </si>
  <si>
    <t xml:space="preserve">2-1/2 x 2-1/2 x 1-1/2</t>
  </si>
  <si>
    <t xml:space="preserve">049081 146603</t>
  </si>
  <si>
    <t xml:space="preserve">40 049081 146601</t>
  </si>
  <si>
    <t xml:space="preserve">401-292</t>
  </si>
  <si>
    <t xml:space="preserve">2-1/2X2-1/2X2 TEE SSS</t>
  </si>
  <si>
    <t xml:space="preserve">2-1/2 x 2-1/2 x 2</t>
  </si>
  <si>
    <t xml:space="preserve">049081 146580</t>
  </si>
  <si>
    <t xml:space="preserve">40 049081 146588</t>
  </si>
  <si>
    <t xml:space="preserve">401-333</t>
  </si>
  <si>
    <t xml:space="preserve">3X3X1/2 TEE SSS</t>
  </si>
  <si>
    <t xml:space="preserve">3 x 3 x 1/2</t>
  </si>
  <si>
    <t xml:space="preserve">049081 146849</t>
  </si>
  <si>
    <t xml:space="preserve">40 049081 146847</t>
  </si>
  <si>
    <t xml:space="preserve">401-334</t>
  </si>
  <si>
    <t xml:space="preserve">3X3X3/4 TEE SSS</t>
  </si>
  <si>
    <t xml:space="preserve">3 x 3 x 3/4 </t>
  </si>
  <si>
    <t xml:space="preserve">049081 146825</t>
  </si>
  <si>
    <t xml:space="preserve">40 049081 146823</t>
  </si>
  <si>
    <t xml:space="preserve">401-335</t>
  </si>
  <si>
    <t xml:space="preserve">3X3X1 TEE SSS</t>
  </si>
  <si>
    <t xml:space="preserve">3 x 3 x 1</t>
  </si>
  <si>
    <t xml:space="preserve">049081 146801</t>
  </si>
  <si>
    <t xml:space="preserve">40 049081 146809</t>
  </si>
  <si>
    <t xml:space="preserve">401-337</t>
  </si>
  <si>
    <t xml:space="preserve">3X3X1-1/2 TEE SSS</t>
  </si>
  <si>
    <t xml:space="preserve">3 x 3 x 1-1/2</t>
  </si>
  <si>
    <t xml:space="preserve">049081 146764</t>
  </si>
  <si>
    <t xml:space="preserve">40 049081 146762</t>
  </si>
  <si>
    <t xml:space="preserve">401-338</t>
  </si>
  <si>
    <t xml:space="preserve">3X3X2 TEE SSS</t>
  </si>
  <si>
    <t xml:space="preserve">3 x 3 x 2</t>
  </si>
  <si>
    <t xml:space="preserve">049081 146740</t>
  </si>
  <si>
    <t xml:space="preserve">40 049081 146748</t>
  </si>
  <si>
    <t xml:space="preserve">401-415</t>
  </si>
  <si>
    <t xml:space="preserve">4X4X1/2 TEE SSS</t>
  </si>
  <si>
    <t xml:space="preserve">4 x 4 x 1/2</t>
  </si>
  <si>
    <t xml:space="preserve">049081 147020</t>
  </si>
  <si>
    <t xml:space="preserve">40 049081 147028</t>
  </si>
  <si>
    <t xml:space="preserve">401-416</t>
  </si>
  <si>
    <t xml:space="preserve">4X4X3/4 TEE SSS</t>
  </si>
  <si>
    <t xml:space="preserve">4 x 4 x 3/4</t>
  </si>
  <si>
    <t xml:space="preserve">049081 147006</t>
  </si>
  <si>
    <t xml:space="preserve">40 049081 147004</t>
  </si>
  <si>
    <t xml:space="preserve">401-417</t>
  </si>
  <si>
    <t xml:space="preserve">4X4X1 TEE SSS</t>
  </si>
  <si>
    <t xml:space="preserve">4 x 4 x 1</t>
  </si>
  <si>
    <t xml:space="preserve">049081 146986</t>
  </si>
  <si>
    <t xml:space="preserve">40 049081 146984</t>
  </si>
  <si>
    <t xml:space="preserve">401-420</t>
  </si>
  <si>
    <t xml:space="preserve">4X4X2 TEE SSS</t>
  </si>
  <si>
    <t xml:space="preserve">4 x 4 x 2</t>
  </si>
  <si>
    <t xml:space="preserve">049081 146924</t>
  </si>
  <si>
    <t xml:space="preserve">40 049081 146922</t>
  </si>
  <si>
    <t xml:space="preserve">401-422</t>
  </si>
  <si>
    <t xml:space="preserve">4X4X3 TEE SSS</t>
  </si>
  <si>
    <t xml:space="preserve">4 x 4 x 3</t>
  </si>
  <si>
    <t xml:space="preserve">049081 146900</t>
  </si>
  <si>
    <t xml:space="preserve">40 049081 146908</t>
  </si>
  <si>
    <t xml:space="preserve">401-486</t>
  </si>
  <si>
    <t xml:space="preserve">5X5X2 TEE SSS</t>
  </si>
  <si>
    <t xml:space="preserve">5 x 5 x 2</t>
  </si>
  <si>
    <t xml:space="preserve">049081 147105</t>
  </si>
  <si>
    <t xml:space="preserve">40 049081 147103</t>
  </si>
  <si>
    <t xml:space="preserve">401-488</t>
  </si>
  <si>
    <t xml:space="preserve">5X5X3 TEE SSS</t>
  </si>
  <si>
    <t xml:space="preserve">5 x 5 x 3</t>
  </si>
  <si>
    <t xml:space="preserve">049081 147082</t>
  </si>
  <si>
    <t xml:space="preserve">40 049081 147080</t>
  </si>
  <si>
    <t xml:space="preserve">401-490</t>
  </si>
  <si>
    <t xml:space="preserve">5X5X4 TEE SSS</t>
  </si>
  <si>
    <t xml:space="preserve">5 x 5 x 4</t>
  </si>
  <si>
    <t xml:space="preserve">049081 147068</t>
  </si>
  <si>
    <t xml:space="preserve">40 049081 147066</t>
  </si>
  <si>
    <t xml:space="preserve">401-528</t>
  </si>
  <si>
    <t xml:space="preserve">6X6X2 TEE SSS</t>
  </si>
  <si>
    <t xml:space="preserve">6 x 6 x 2</t>
  </si>
  <si>
    <t xml:space="preserve">049081 147181</t>
  </si>
  <si>
    <t xml:space="preserve">40 049081 147189</t>
  </si>
  <si>
    <t xml:space="preserve">401-530</t>
  </si>
  <si>
    <t xml:space="preserve">6X6X3 TEE SSS</t>
  </si>
  <si>
    <t xml:space="preserve">6 x 6 x 3</t>
  </si>
  <si>
    <t xml:space="preserve">049081 147167</t>
  </si>
  <si>
    <t xml:space="preserve">40 049081 147165</t>
  </si>
  <si>
    <t xml:space="preserve">401-532</t>
  </si>
  <si>
    <t xml:space="preserve">6X6X4 TEE SSS</t>
  </si>
  <si>
    <t xml:space="preserve">6 x 6 x 4</t>
  </si>
  <si>
    <t xml:space="preserve">049081 147143</t>
  </si>
  <si>
    <t xml:space="preserve">40 049081 147141</t>
  </si>
  <si>
    <t xml:space="preserve">401-578</t>
  </si>
  <si>
    <t xml:space="preserve">8X8X2 TEE SSS</t>
  </si>
  <si>
    <t xml:space="preserve">8 x 8 x 2</t>
  </si>
  <si>
    <t xml:space="preserve">049081 147273</t>
  </si>
  <si>
    <t xml:space="preserve">40 049081 147271</t>
  </si>
  <si>
    <t xml:space="preserve">401-580</t>
  </si>
  <si>
    <t xml:space="preserve">8X8X3 TEE SSS</t>
  </si>
  <si>
    <t xml:space="preserve">8 x 8 x 3</t>
  </si>
  <si>
    <t xml:space="preserve">049081 147266</t>
  </si>
  <si>
    <t xml:space="preserve">40 049081 147264</t>
  </si>
  <si>
    <t xml:space="preserve">401-582</t>
  </si>
  <si>
    <t xml:space="preserve">8X8X4 TEE SSS</t>
  </si>
  <si>
    <t xml:space="preserve">8 x 8 x 4</t>
  </si>
  <si>
    <t xml:space="preserve">049081 147242</t>
  </si>
  <si>
    <t xml:space="preserve">40 049081 147240</t>
  </si>
  <si>
    <t xml:space="preserve">401-585</t>
  </si>
  <si>
    <t xml:space="preserve">8X8X6 TEE SSS</t>
  </si>
  <si>
    <t xml:space="preserve">8 x 8 x 6</t>
  </si>
  <si>
    <t xml:space="preserve">049081 147228</t>
  </si>
  <si>
    <t xml:space="preserve">40 049081 147226</t>
  </si>
  <si>
    <t xml:space="preserve">401-628</t>
  </si>
  <si>
    <t xml:space="preserve">10X10X8 TEE SSS</t>
  </si>
  <si>
    <t xml:space="preserve">10 x 10 x 8</t>
  </si>
  <si>
    <t xml:space="preserve">049081 147235</t>
  </si>
  <si>
    <t xml:space="preserve">40 049081 147233</t>
  </si>
  <si>
    <t xml:space="preserve">401-670</t>
  </si>
  <si>
    <t xml:space="preserve">12X12X10 TEE SSS</t>
  </si>
  <si>
    <t xml:space="preserve">12 x 12 x 10</t>
  </si>
  <si>
    <t xml:space="preserve">049081 147310</t>
  </si>
  <si>
    <t xml:space="preserve">40 049081 147318</t>
  </si>
  <si>
    <t xml:space="preserve">402-005</t>
  </si>
  <si>
    <t xml:space="preserve"># 1/2 TEE SST</t>
  </si>
  <si>
    <t xml:space="preserve">Slip x Slip X Fipt</t>
  </si>
  <si>
    <t xml:space="preserve">049081 147426</t>
  </si>
  <si>
    <t xml:space="preserve">049081 647421</t>
  </si>
  <si>
    <t xml:space="preserve">40 049081 147424</t>
  </si>
  <si>
    <t xml:space="preserve">402-007</t>
  </si>
  <si>
    <t xml:space="preserve"># 3/4 TEE SST</t>
  </si>
  <si>
    <t xml:space="preserve">049081 147488</t>
  </si>
  <si>
    <t xml:space="preserve">049081 647483</t>
  </si>
  <si>
    <t xml:space="preserve">40 049081 147486</t>
  </si>
  <si>
    <t xml:space="preserve">402-010</t>
  </si>
  <si>
    <t xml:space="preserve"># 1 TEE SST</t>
  </si>
  <si>
    <t xml:space="preserve">049081 147587</t>
  </si>
  <si>
    <t xml:space="preserve">049081 647582</t>
  </si>
  <si>
    <t xml:space="preserve">40 049081 147585</t>
  </si>
  <si>
    <t xml:space="preserve">402-012</t>
  </si>
  <si>
    <t xml:space="preserve"># 1-1/4 TEE SST</t>
  </si>
  <si>
    <t xml:space="preserve">049081 147808</t>
  </si>
  <si>
    <t xml:space="preserve">40 049081 147806</t>
  </si>
  <si>
    <t xml:space="preserve">402-015</t>
  </si>
  <si>
    <t xml:space="preserve"># 1-1/2 TEE SST</t>
  </si>
  <si>
    <t xml:space="preserve">049081 148065</t>
  </si>
  <si>
    <t xml:space="preserve">40 049081 148063</t>
  </si>
  <si>
    <t xml:space="preserve">402-020</t>
  </si>
  <si>
    <t xml:space="preserve"># 2 TEE SST</t>
  </si>
  <si>
    <t xml:space="preserve">049081 148409</t>
  </si>
  <si>
    <t xml:space="preserve">40 049081 148407</t>
  </si>
  <si>
    <t xml:space="preserve">402-025</t>
  </si>
  <si>
    <t xml:space="preserve">2-1/2 TEE SST</t>
  </si>
  <si>
    <t xml:space="preserve">049081 148706</t>
  </si>
  <si>
    <t xml:space="preserve">40 049081 148704</t>
  </si>
  <si>
    <t xml:space="preserve">402-030</t>
  </si>
  <si>
    <t xml:space="preserve">3 TEE SST</t>
  </si>
  <si>
    <t xml:space="preserve">049081 148843</t>
  </si>
  <si>
    <t xml:space="preserve">40 049081 148841</t>
  </si>
  <si>
    <t xml:space="preserve">402-040</t>
  </si>
  <si>
    <t xml:space="preserve">4 TEE SST</t>
  </si>
  <si>
    <t xml:space="preserve">049081 148980</t>
  </si>
  <si>
    <t xml:space="preserve">40 049081 148988</t>
  </si>
  <si>
    <t xml:space="preserve">402-053</t>
  </si>
  <si>
    <t xml:space="preserve">3/8X3/8X1/2 TEE SST</t>
  </si>
  <si>
    <t xml:space="preserve">049081 147419</t>
  </si>
  <si>
    <t xml:space="preserve">049081 647452</t>
  </si>
  <si>
    <t xml:space="preserve">40 049081 147417</t>
  </si>
  <si>
    <t xml:space="preserve">402-071</t>
  </si>
  <si>
    <t xml:space="preserve">1/2X1/2X1/8 TEE SST</t>
  </si>
  <si>
    <t xml:space="preserve">1/2 x 1/2 x 1/8</t>
  </si>
  <si>
    <t xml:space="preserve">049081 147471</t>
  </si>
  <si>
    <t xml:space="preserve">049081 647476</t>
  </si>
  <si>
    <t xml:space="preserve">40 049081 147479</t>
  </si>
  <si>
    <t xml:space="preserve">402-072</t>
  </si>
  <si>
    <t xml:space="preserve">1/2X1/2X1/4 TEE SST</t>
  </si>
  <si>
    <t xml:space="preserve">1/2 x 1/2 x 1/4</t>
  </si>
  <si>
    <t xml:space="preserve">049081 147457</t>
  </si>
  <si>
    <t xml:space="preserve">40 049081 147455</t>
  </si>
  <si>
    <t xml:space="preserve">402-074</t>
  </si>
  <si>
    <t xml:space="preserve">1/2X1/2X3/4 TEE SST</t>
  </si>
  <si>
    <t xml:space="preserve">049081 147464</t>
  </si>
  <si>
    <t xml:space="preserve">049081 647469</t>
  </si>
  <si>
    <t xml:space="preserve">40 049081 147462</t>
  </si>
  <si>
    <t xml:space="preserve">402-094</t>
  </si>
  <si>
    <t xml:space="preserve">3/4X1/2X1/2 TEE SST</t>
  </si>
  <si>
    <t xml:space="preserve">049081 147563</t>
  </si>
  <si>
    <t xml:space="preserve">049081 647568</t>
  </si>
  <si>
    <t xml:space="preserve">40 049081 147561</t>
  </si>
  <si>
    <t xml:space="preserve">402-095</t>
  </si>
  <si>
    <t xml:space="preserve">3/4X1/2X3/4 TEE SST</t>
  </si>
  <si>
    <t xml:space="preserve">049081 147549</t>
  </si>
  <si>
    <t xml:space="preserve">049081 647544</t>
  </si>
  <si>
    <t xml:space="preserve">40 049081 147547</t>
  </si>
  <si>
    <t xml:space="preserve">402-101</t>
  </si>
  <si>
    <t xml:space="preserve"># 3/4X3/4X1/2 TEE SST</t>
  </si>
  <si>
    <t xml:space="preserve">049081 147525</t>
  </si>
  <si>
    <t xml:space="preserve">049081 647520</t>
  </si>
  <si>
    <t xml:space="preserve">40 049081 147523</t>
  </si>
  <si>
    <t xml:space="preserve">402-102</t>
  </si>
  <si>
    <t xml:space="preserve">3/4X3/4X1 TEE SST</t>
  </si>
  <si>
    <t xml:space="preserve">049081 147501</t>
  </si>
  <si>
    <t xml:space="preserve">049081 647506</t>
  </si>
  <si>
    <t xml:space="preserve">40 049081 147509</t>
  </si>
  <si>
    <t xml:space="preserve">402-122</t>
  </si>
  <si>
    <t xml:space="preserve">1X1/2X1 TEE SST</t>
  </si>
  <si>
    <t xml:space="preserve">049081 147747</t>
  </si>
  <si>
    <t xml:space="preserve">049081 647742</t>
  </si>
  <si>
    <t xml:space="preserve">40 049081 147745</t>
  </si>
  <si>
    <t xml:space="preserve">402-124</t>
  </si>
  <si>
    <t xml:space="preserve">1X3/4X1/2 TEE SST</t>
  </si>
  <si>
    <t xml:space="preserve">049081 147723</t>
  </si>
  <si>
    <t xml:space="preserve">049081 647728</t>
  </si>
  <si>
    <t xml:space="preserve">40 049081 147721</t>
  </si>
  <si>
    <t xml:space="preserve">402-125</t>
  </si>
  <si>
    <t xml:space="preserve">1X3/4X3/4 TEE SST</t>
  </si>
  <si>
    <t xml:space="preserve">049081 147709</t>
  </si>
  <si>
    <t xml:space="preserve">049081 647704</t>
  </si>
  <si>
    <t xml:space="preserve">40 049081 147707</t>
  </si>
  <si>
    <t xml:space="preserve">402-126</t>
  </si>
  <si>
    <t xml:space="preserve">1X3/4X1 TEE SST</t>
  </si>
  <si>
    <t xml:space="preserve">049081 147686</t>
  </si>
  <si>
    <t xml:space="preserve">049081 647681</t>
  </si>
  <si>
    <t xml:space="preserve">40 049081 147684</t>
  </si>
  <si>
    <t xml:space="preserve">402-130</t>
  </si>
  <si>
    <t xml:space="preserve"># 1X1X1/2 TEE SST</t>
  </si>
  <si>
    <t xml:space="preserve">049081 147662</t>
  </si>
  <si>
    <t xml:space="preserve">049081 647667</t>
  </si>
  <si>
    <t xml:space="preserve">40 049081 147660</t>
  </si>
  <si>
    <t xml:space="preserve">402-131</t>
  </si>
  <si>
    <t xml:space="preserve">1X1X3/4 TEE SST</t>
  </si>
  <si>
    <t xml:space="preserve">049081 147648</t>
  </si>
  <si>
    <t xml:space="preserve">049081 647643</t>
  </si>
  <si>
    <t xml:space="preserve">40 049081 147646</t>
  </si>
  <si>
    <t xml:space="preserve">402-132</t>
  </si>
  <si>
    <t xml:space="preserve">1X1X1-1/4 TEE SST</t>
  </si>
  <si>
    <t xml:space="preserve">1 x 1 x 1-1/4 </t>
  </si>
  <si>
    <t xml:space="preserve">049081 147624</t>
  </si>
  <si>
    <t xml:space="preserve">049081 647629</t>
  </si>
  <si>
    <t xml:space="preserve">40 049081 147622</t>
  </si>
  <si>
    <t xml:space="preserve">402-156</t>
  </si>
  <si>
    <t xml:space="preserve">1-1/4X1X1/2 TEE SST</t>
  </si>
  <si>
    <t xml:space="preserve">1-1/4 x 1 x 1/2</t>
  </si>
  <si>
    <t xml:space="preserve">049081 147983</t>
  </si>
  <si>
    <t xml:space="preserve">049081 647988</t>
  </si>
  <si>
    <t xml:space="preserve">40 049081 147981</t>
  </si>
  <si>
    <t xml:space="preserve">402-157</t>
  </si>
  <si>
    <t xml:space="preserve">1-1/4X1X3/4 TEE SST</t>
  </si>
  <si>
    <t xml:space="preserve">1-1/4 x 1 x 3/4</t>
  </si>
  <si>
    <t xml:space="preserve">049081 147969</t>
  </si>
  <si>
    <t xml:space="preserve">049081 647964</t>
  </si>
  <si>
    <t xml:space="preserve">40 049081 147967</t>
  </si>
  <si>
    <t xml:space="preserve">402-158</t>
  </si>
  <si>
    <t xml:space="preserve">1-1/4X1X1 TEE SST</t>
  </si>
  <si>
    <t xml:space="preserve">049081 147945</t>
  </si>
  <si>
    <t xml:space="preserve">049081 647940</t>
  </si>
  <si>
    <t xml:space="preserve">40 049081 147943</t>
  </si>
  <si>
    <t xml:space="preserve">402-166</t>
  </si>
  <si>
    <t xml:space="preserve"># 1-1/4X1-1/4X1/2 TEE SST</t>
  </si>
  <si>
    <t xml:space="preserve">049081 147907</t>
  </si>
  <si>
    <t xml:space="preserve">049081 647902</t>
  </si>
  <si>
    <t xml:space="preserve">40 049081 147905</t>
  </si>
  <si>
    <t xml:space="preserve">402-167</t>
  </si>
  <si>
    <t xml:space="preserve">1-1/4X1-1/4X3/4 TEE SST</t>
  </si>
  <si>
    <t xml:space="preserve">049081 147884</t>
  </si>
  <si>
    <t xml:space="preserve">049081 647889</t>
  </si>
  <si>
    <t xml:space="preserve">40 049081 147882</t>
  </si>
  <si>
    <t xml:space="preserve">402-168</t>
  </si>
  <si>
    <t xml:space="preserve">1-1/4X1-1/4X1 TEE SST</t>
  </si>
  <si>
    <t xml:space="preserve">049081 147860</t>
  </si>
  <si>
    <t xml:space="preserve">049081 647865</t>
  </si>
  <si>
    <t xml:space="preserve">40 049081 147868</t>
  </si>
  <si>
    <t xml:space="preserve">402-169</t>
  </si>
  <si>
    <t xml:space="preserve">1-1/4X1-1/4X1-1/2 TEE SST</t>
  </si>
  <si>
    <t xml:space="preserve">1-1/4 x 1-1/4 x 1-1/2</t>
  </si>
  <si>
    <t xml:space="preserve">049081 147846</t>
  </si>
  <si>
    <t xml:space="preserve">40 049081 147844</t>
  </si>
  <si>
    <t xml:space="preserve">402-199</t>
  </si>
  <si>
    <t xml:space="preserve">1-1/2X1-1/4X1/2 TEE SST</t>
  </si>
  <si>
    <t xml:space="preserve">049081 147847</t>
  </si>
  <si>
    <t xml:space="preserve">40 049081 148247</t>
  </si>
  <si>
    <t xml:space="preserve">402-201</t>
  </si>
  <si>
    <t xml:space="preserve">1-1/2X1-1/4X3/4 TEE SST</t>
  </si>
  <si>
    <t xml:space="preserve">049081 147848</t>
  </si>
  <si>
    <t xml:space="preserve">40 049081 148223</t>
  </si>
  <si>
    <t xml:space="preserve">402-202</t>
  </si>
  <si>
    <t xml:space="preserve">1-1/2X1-1/4X1 TEE SST</t>
  </si>
  <si>
    <t xml:space="preserve">049081 147849</t>
  </si>
  <si>
    <t xml:space="preserve">40 049081 148209</t>
  </si>
  <si>
    <t xml:space="preserve">402-209</t>
  </si>
  <si>
    <t xml:space="preserve">1-1/2X1-1/2X1/2 TEE SST</t>
  </si>
  <si>
    <t xml:space="preserve">049081 147850</t>
  </si>
  <si>
    <t xml:space="preserve">40 049081 148148</t>
  </si>
  <si>
    <t xml:space="preserve">402-210</t>
  </si>
  <si>
    <t xml:space="preserve">1-1/2X1-1/2X3/4 TEE SST</t>
  </si>
  <si>
    <t xml:space="preserve">049081 147851</t>
  </si>
  <si>
    <t xml:space="preserve">40 049081 148124</t>
  </si>
  <si>
    <t xml:space="preserve">402-211</t>
  </si>
  <si>
    <t xml:space="preserve">1-1/2X1-1/2X1 TEE SST</t>
  </si>
  <si>
    <t xml:space="preserve">049081 147852</t>
  </si>
  <si>
    <t xml:space="preserve">40 049081 148100</t>
  </si>
  <si>
    <t xml:space="preserve">402-212</t>
  </si>
  <si>
    <t xml:space="preserve">1-1/2X1-1/2X1-1/4 TEE SST</t>
  </si>
  <si>
    <t xml:space="preserve">049081 147853</t>
  </si>
  <si>
    <t xml:space="preserve">40 049081 148087</t>
  </si>
  <si>
    <t xml:space="preserve">402-213</t>
  </si>
  <si>
    <t xml:space="preserve">1-1/2X1-1/2X2 TEE SST</t>
  </si>
  <si>
    <t xml:space="preserve">049081 147854</t>
  </si>
  <si>
    <t xml:space="preserve">40 049081 148070</t>
  </si>
  <si>
    <t xml:space="preserve">402-238</t>
  </si>
  <si>
    <t xml:space="preserve">2X1-1/2X3/4 TEE SST</t>
  </si>
  <si>
    <t xml:space="preserve">049081 147855</t>
  </si>
  <si>
    <t xml:space="preserve">40 049081 148605</t>
  </si>
  <si>
    <t xml:space="preserve">402-239</t>
  </si>
  <si>
    <t xml:space="preserve">2X1-1/2X1 TEE SST</t>
  </si>
  <si>
    <t xml:space="preserve">049081 147856</t>
  </si>
  <si>
    <t xml:space="preserve">40 049081 148582</t>
  </si>
  <si>
    <t xml:space="preserve">402-247</t>
  </si>
  <si>
    <t xml:space="preserve">2X2X1/2 TEE SST</t>
  </si>
  <si>
    <t xml:space="preserve">049081 147857</t>
  </si>
  <si>
    <t xml:space="preserve">40 049081 148506</t>
  </si>
  <si>
    <t xml:space="preserve">402-248</t>
  </si>
  <si>
    <t xml:space="preserve">2X2X3/4 TEE SST</t>
  </si>
  <si>
    <t xml:space="preserve">049081 147858</t>
  </si>
  <si>
    <t xml:space="preserve">40 049081 148483</t>
  </si>
  <si>
    <t xml:space="preserve">402-249</t>
  </si>
  <si>
    <t xml:space="preserve">2X2X1 TEE SST</t>
  </si>
  <si>
    <t xml:space="preserve">049081 148461</t>
  </si>
  <si>
    <t xml:space="preserve">40 049081 148469</t>
  </si>
  <si>
    <t xml:space="preserve">402-250</t>
  </si>
  <si>
    <t xml:space="preserve">2X2X1-1/4 TEE SST</t>
  </si>
  <si>
    <t xml:space="preserve">049081 148462</t>
  </si>
  <si>
    <t xml:space="preserve">40 049081 148445</t>
  </si>
  <si>
    <t xml:space="preserve">402-251</t>
  </si>
  <si>
    <t xml:space="preserve">2X2X1-1/2 TEE SST</t>
  </si>
  <si>
    <t xml:space="preserve">049081 148463</t>
  </si>
  <si>
    <t xml:space="preserve">40 049081 148421</t>
  </si>
  <si>
    <t xml:space="preserve">402-287</t>
  </si>
  <si>
    <t xml:space="preserve">2-1/2X2-1/2X1/2 TEE SST</t>
  </si>
  <si>
    <t xml:space="preserve">049081 148829</t>
  </si>
  <si>
    <t xml:space="preserve">40 049081 148827</t>
  </si>
  <si>
    <t xml:space="preserve">402-288</t>
  </si>
  <si>
    <t xml:space="preserve">2-1/2X2-1/2X3/4 TEE SST</t>
  </si>
  <si>
    <t xml:space="preserve">049081 148805</t>
  </si>
  <si>
    <t xml:space="preserve">40 049081 148803</t>
  </si>
  <si>
    <t xml:space="preserve">402-289</t>
  </si>
  <si>
    <t xml:space="preserve">2-1/2X2-1/2X1 TEE SST</t>
  </si>
  <si>
    <t xml:space="preserve">049081 148782</t>
  </si>
  <si>
    <t xml:space="preserve">40 049081 148780</t>
  </si>
  <si>
    <t xml:space="preserve">402-290</t>
  </si>
  <si>
    <t xml:space="preserve">2-1/2X2-1/2X1-1/4 TEE SST</t>
  </si>
  <si>
    <t xml:space="preserve">049081 148768</t>
  </si>
  <si>
    <t xml:space="preserve">40 049081 148766</t>
  </si>
  <si>
    <t xml:space="preserve">402-291</t>
  </si>
  <si>
    <t xml:space="preserve">2-1/2X2-1/2X1-1/2 TEE SST</t>
  </si>
  <si>
    <t xml:space="preserve">049081 148744</t>
  </si>
  <si>
    <t xml:space="preserve">40 049081 148742</t>
  </si>
  <si>
    <t xml:space="preserve">402-292</t>
  </si>
  <si>
    <t xml:space="preserve">2-1/2X2-1/2X2 TEE SST</t>
  </si>
  <si>
    <t xml:space="preserve">049081 148720</t>
  </si>
  <si>
    <t xml:space="preserve">40 049081 148728</t>
  </si>
  <si>
    <t xml:space="preserve">402-333</t>
  </si>
  <si>
    <t xml:space="preserve">3X3X1/2 TEE SST</t>
  </si>
  <si>
    <t xml:space="preserve">049081 148966</t>
  </si>
  <si>
    <t xml:space="preserve">40 049081 148964</t>
  </si>
  <si>
    <t xml:space="preserve">402-334</t>
  </si>
  <si>
    <t xml:space="preserve">3X3X3/4 TEE SST</t>
  </si>
  <si>
    <t xml:space="preserve">049081 148942</t>
  </si>
  <si>
    <t xml:space="preserve">40 049081 148940</t>
  </si>
  <si>
    <t xml:space="preserve">402-335</t>
  </si>
  <si>
    <t xml:space="preserve">3X3X1 TEE SST</t>
  </si>
  <si>
    <t xml:space="preserve">049081 148928</t>
  </si>
  <si>
    <t xml:space="preserve">40 049081 148926</t>
  </si>
  <si>
    <t xml:space="preserve">402-337</t>
  </si>
  <si>
    <t xml:space="preserve">3X3X1-1/2 TEE SST</t>
  </si>
  <si>
    <t xml:space="preserve">049081 148881</t>
  </si>
  <si>
    <t xml:space="preserve">40 049081 148889</t>
  </si>
  <si>
    <t xml:space="preserve">402-338</t>
  </si>
  <si>
    <t xml:space="preserve">3X3X2 TEE SST</t>
  </si>
  <si>
    <t xml:space="preserve">049081 148867</t>
  </si>
  <si>
    <t xml:space="preserve">40 049081 148865</t>
  </si>
  <si>
    <t xml:space="preserve">402-415</t>
  </si>
  <si>
    <t xml:space="preserve">4X4X1/2 TEE SST</t>
  </si>
  <si>
    <t xml:space="preserve">049081 149123</t>
  </si>
  <si>
    <t xml:space="preserve">40 049081 149121</t>
  </si>
  <si>
    <t xml:space="preserve">402-416</t>
  </si>
  <si>
    <t xml:space="preserve">4X4X3/4 TEE SST</t>
  </si>
  <si>
    <t xml:space="preserve">049081 149109</t>
  </si>
  <si>
    <t xml:space="preserve">40 049081 149107</t>
  </si>
  <si>
    <t xml:space="preserve">402-417</t>
  </si>
  <si>
    <t xml:space="preserve">4X4X1 TEE SST</t>
  </si>
  <si>
    <t xml:space="preserve">049081 149086</t>
  </si>
  <si>
    <t xml:space="preserve">40 049081 149084</t>
  </si>
  <si>
    <t xml:space="preserve">402-420</t>
  </si>
  <si>
    <t xml:space="preserve">4X4X2 TEE SST</t>
  </si>
  <si>
    <t xml:space="preserve">049081 149024</t>
  </si>
  <si>
    <t xml:space="preserve">40 049081 149022</t>
  </si>
  <si>
    <t xml:space="preserve">402-422</t>
  </si>
  <si>
    <t xml:space="preserve">4X4X3 TEE SST</t>
  </si>
  <si>
    <t xml:space="preserve">049081 149000</t>
  </si>
  <si>
    <t xml:space="preserve">40 049081 149008</t>
  </si>
  <si>
    <t xml:space="preserve">402-486</t>
  </si>
  <si>
    <t xml:space="preserve">5X5X2 TEE SST</t>
  </si>
  <si>
    <t xml:space="preserve">049081 149178</t>
  </si>
  <si>
    <t xml:space="preserve">40 049081 149176</t>
  </si>
  <si>
    <t xml:space="preserve">402-488</t>
  </si>
  <si>
    <t xml:space="preserve">5X5X3 TEE SST</t>
  </si>
  <si>
    <t xml:space="preserve">049081 149161</t>
  </si>
  <si>
    <t xml:space="preserve">40 049081 149169</t>
  </si>
  <si>
    <t xml:space="preserve">402-490</t>
  </si>
  <si>
    <t xml:space="preserve">5X5X4 TEE SST</t>
  </si>
  <si>
    <t xml:space="preserve">049081 149147</t>
  </si>
  <si>
    <t xml:space="preserve">40 049081 149145</t>
  </si>
  <si>
    <t xml:space="preserve">402-528</t>
  </si>
  <si>
    <t xml:space="preserve">6X6X2 TEE SST</t>
  </si>
  <si>
    <t xml:space="preserve">049081 149222</t>
  </si>
  <si>
    <t xml:space="preserve">40 049081 149220</t>
  </si>
  <si>
    <t xml:space="preserve">402-530</t>
  </si>
  <si>
    <t xml:space="preserve">6X6X3 TEE SST</t>
  </si>
  <si>
    <t xml:space="preserve">049081 149208</t>
  </si>
  <si>
    <t xml:space="preserve">40 049081 149206</t>
  </si>
  <si>
    <t xml:space="preserve">402-532</t>
  </si>
  <si>
    <t xml:space="preserve">6X6X4 TEE SST</t>
  </si>
  <si>
    <t xml:space="preserve">049081 149185</t>
  </si>
  <si>
    <t xml:space="preserve">40 049081 149183</t>
  </si>
  <si>
    <t xml:space="preserve">402-578</t>
  </si>
  <si>
    <t xml:space="preserve">8X8X2 TEE SST</t>
  </si>
  <si>
    <t xml:space="preserve">049081 149345</t>
  </si>
  <si>
    <t xml:space="preserve">40 049081 149343</t>
  </si>
  <si>
    <t xml:space="preserve">402-580</t>
  </si>
  <si>
    <t xml:space="preserve">T8X8X3 TEE SST</t>
  </si>
  <si>
    <t xml:space="preserve">049081 149307</t>
  </si>
  <si>
    <t xml:space="preserve">40 049081 149305</t>
  </si>
  <si>
    <t xml:space="preserve">402-582</t>
  </si>
  <si>
    <t xml:space="preserve">8X8X4 TEE SST</t>
  </si>
  <si>
    <t xml:space="preserve">049081 149321</t>
  </si>
  <si>
    <t xml:space="preserve">40 049081 149329</t>
  </si>
  <si>
    <t xml:space="preserve">405-005</t>
  </si>
  <si>
    <t xml:space="preserve">1/2 TEE FPT</t>
  </si>
  <si>
    <t xml:space="preserve">Fipt x Fipt x Fipt</t>
  </si>
  <si>
    <t xml:space="preserve">049081 149383</t>
  </si>
  <si>
    <t xml:space="preserve">049081 649388</t>
  </si>
  <si>
    <t xml:space="preserve">40 049081 149381</t>
  </si>
  <si>
    <t xml:space="preserve">405-007</t>
  </si>
  <si>
    <t xml:space="preserve">3/4 TEE FPT</t>
  </si>
  <si>
    <t xml:space="preserve">049081 149406</t>
  </si>
  <si>
    <t xml:space="preserve">049081 649401</t>
  </si>
  <si>
    <t xml:space="preserve">40 049081 149404</t>
  </si>
  <si>
    <t xml:space="preserve">405-010</t>
  </si>
  <si>
    <t xml:space="preserve">1 TEE FPT</t>
  </si>
  <si>
    <t xml:space="preserve">049081 149420</t>
  </si>
  <si>
    <t xml:space="preserve">049081 649425</t>
  </si>
  <si>
    <t xml:space="preserve">40 049081 149428</t>
  </si>
  <si>
    <t xml:space="preserve">405-012</t>
  </si>
  <si>
    <t xml:space="preserve">1-1/4 TEE FPT</t>
  </si>
  <si>
    <t xml:space="preserve">1 1/4</t>
  </si>
  <si>
    <t xml:space="preserve">049081 149444</t>
  </si>
  <si>
    <t xml:space="preserve">40 049081 149442</t>
  </si>
  <si>
    <t xml:space="preserve">405-015</t>
  </si>
  <si>
    <t xml:space="preserve">1-1/2 TEE FPT</t>
  </si>
  <si>
    <t xml:space="preserve">1 1/2</t>
  </si>
  <si>
    <t xml:space="preserve">049081 149468</t>
  </si>
  <si>
    <t xml:space="preserve">40 049081 149466</t>
  </si>
  <si>
    <t xml:space="preserve">405-020</t>
  </si>
  <si>
    <t xml:space="preserve">2 TEE FPT</t>
  </si>
  <si>
    <t xml:space="preserve">049081 149482</t>
  </si>
  <si>
    <t xml:space="preserve">40 049081 149480</t>
  </si>
  <si>
    <t xml:space="preserve">406-003</t>
  </si>
  <si>
    <t xml:space="preserve">3/8 ELL SS</t>
  </si>
  <si>
    <t xml:space="preserve">90⁰ Ell</t>
  </si>
  <si>
    <t xml:space="preserve">049081 140588</t>
  </si>
  <si>
    <t xml:space="preserve">049081 640583</t>
  </si>
  <si>
    <t xml:space="preserve">40 049081 140586</t>
  </si>
  <si>
    <t xml:space="preserve">406-005</t>
  </si>
  <si>
    <t xml:space="preserve"># 1/2 ELL SS</t>
  </si>
  <si>
    <t xml:space="preserve">049081 140625</t>
  </si>
  <si>
    <t xml:space="preserve">049081 640620</t>
  </si>
  <si>
    <t xml:space="preserve">40 049081 140623</t>
  </si>
  <si>
    <t xml:space="preserve">406-007</t>
  </si>
  <si>
    <t xml:space="preserve"># 3/4 ELL SS</t>
  </si>
  <si>
    <t xml:space="preserve">049081 140649</t>
  </si>
  <si>
    <t xml:space="preserve">049081 640644</t>
  </si>
  <si>
    <t xml:space="preserve">40 049081 140647</t>
  </si>
  <si>
    <t xml:space="preserve">406-010</t>
  </si>
  <si>
    <t xml:space="preserve"># 1 ELL SS</t>
  </si>
  <si>
    <t xml:space="preserve">049081 140687</t>
  </si>
  <si>
    <t xml:space="preserve">049081 640682</t>
  </si>
  <si>
    <t xml:space="preserve">40 049081 140685</t>
  </si>
  <si>
    <t xml:space="preserve">406-012</t>
  </si>
  <si>
    <t xml:space="preserve"># 1-1/4 ELL SS</t>
  </si>
  <si>
    <t xml:space="preserve">049081 140748</t>
  </si>
  <si>
    <t xml:space="preserve">049081 640743</t>
  </si>
  <si>
    <t xml:space="preserve">40 049081 140746</t>
  </si>
  <si>
    <t xml:space="preserve">406-015</t>
  </si>
  <si>
    <t xml:space="preserve"># 1-1/2 ELL SS</t>
  </si>
  <si>
    <t xml:space="preserve">049081 140823</t>
  </si>
  <si>
    <t xml:space="preserve">049081 640828</t>
  </si>
  <si>
    <t xml:space="preserve">40 049081 140821</t>
  </si>
  <si>
    <t xml:space="preserve">406-020</t>
  </si>
  <si>
    <t xml:space="preserve"># 2 ELL SS</t>
  </si>
  <si>
    <t xml:space="preserve">049081 140908</t>
  </si>
  <si>
    <t xml:space="preserve">049081 640903</t>
  </si>
  <si>
    <t xml:space="preserve">40 049081 140906</t>
  </si>
  <si>
    <t xml:space="preserve">406-025</t>
  </si>
  <si>
    <t xml:space="preserve">2-1/2 ELL SS</t>
  </si>
  <si>
    <t xml:space="preserve">049081 140960</t>
  </si>
  <si>
    <t xml:space="preserve">40 049081 140968</t>
  </si>
  <si>
    <t xml:space="preserve">406-030</t>
  </si>
  <si>
    <t xml:space="preserve">3 ELL SS</t>
  </si>
  <si>
    <t xml:space="preserve">049081 140984</t>
  </si>
  <si>
    <t xml:space="preserve">40 049081 140982</t>
  </si>
  <si>
    <t xml:space="preserve">406-040</t>
  </si>
  <si>
    <t xml:space="preserve">4 ELL SS</t>
  </si>
  <si>
    <t xml:space="preserve">049081 141004</t>
  </si>
  <si>
    <t xml:space="preserve">40 049081 141002</t>
  </si>
  <si>
    <t xml:space="preserve">406-050</t>
  </si>
  <si>
    <t xml:space="preserve">5 ELL SS</t>
  </si>
  <si>
    <t xml:space="preserve">049081 141028</t>
  </si>
  <si>
    <t xml:space="preserve">40 049081 141026</t>
  </si>
  <si>
    <t xml:space="preserve">406-060</t>
  </si>
  <si>
    <t xml:space="preserve">6 ELL SS</t>
  </si>
  <si>
    <t xml:space="preserve">049081 141042</t>
  </si>
  <si>
    <t xml:space="preserve">40 049081 141040</t>
  </si>
  <si>
    <t xml:space="preserve">406-080</t>
  </si>
  <si>
    <t xml:space="preserve">8 ELL SS</t>
  </si>
  <si>
    <t xml:space="preserve">049081 141066</t>
  </si>
  <si>
    <t xml:space="preserve">40 049081 141064</t>
  </si>
  <si>
    <t xml:space="preserve">406-100</t>
  </si>
  <si>
    <t xml:space="preserve">10 ELL SS</t>
  </si>
  <si>
    <t xml:space="preserve">049081 141080</t>
  </si>
  <si>
    <t xml:space="preserve">40 049081 141088</t>
  </si>
  <si>
    <t xml:space="preserve">406-120</t>
  </si>
  <si>
    <t xml:space="preserve">12 ELL SS</t>
  </si>
  <si>
    <t xml:space="preserve">049081 141103</t>
  </si>
  <si>
    <t xml:space="preserve">40 049081 141101</t>
  </si>
  <si>
    <t xml:space="preserve">406-101</t>
  </si>
  <si>
    <t xml:space="preserve">3/4 X 1/2 ELL SS</t>
  </si>
  <si>
    <t xml:space="preserve">90⁰ Red Ell</t>
  </si>
  <si>
    <t xml:space="preserve">3/4 x 1/2</t>
  </si>
  <si>
    <t xml:space="preserve">049081 140663</t>
  </si>
  <si>
    <t xml:space="preserve">049081 640668</t>
  </si>
  <si>
    <t xml:space="preserve">40 049081 140661</t>
  </si>
  <si>
    <t xml:space="preserve">406-130</t>
  </si>
  <si>
    <t xml:space="preserve">1X1/2 ELL SS</t>
  </si>
  <si>
    <t xml:space="preserve">1 x 1/2</t>
  </si>
  <si>
    <t xml:space="preserve">049081 140724</t>
  </si>
  <si>
    <t xml:space="preserve">049081 640729</t>
  </si>
  <si>
    <t xml:space="preserve">40 049081 140722</t>
  </si>
  <si>
    <t xml:space="preserve">406-131</t>
  </si>
  <si>
    <t xml:space="preserve">1X3/4 ELL SS</t>
  </si>
  <si>
    <t xml:space="preserve">1 x 3/4</t>
  </si>
  <si>
    <t xml:space="preserve">049081 140700</t>
  </si>
  <si>
    <t xml:space="preserve">049081 640705</t>
  </si>
  <si>
    <t xml:space="preserve">40 049081 140708</t>
  </si>
  <si>
    <t xml:space="preserve">406-168</t>
  </si>
  <si>
    <t xml:space="preserve">1-1/4X1 ELL SS</t>
  </si>
  <si>
    <t xml:space="preserve">1-1/4 x 1</t>
  </si>
  <si>
    <t xml:space="preserve">049081 140762</t>
  </si>
  <si>
    <t xml:space="preserve">049081 640767</t>
  </si>
  <si>
    <t xml:space="preserve">40 049081 140760</t>
  </si>
  <si>
    <t xml:space="preserve">406-251</t>
  </si>
  <si>
    <t xml:space="preserve">2X1-1/2 ELL SS</t>
  </si>
  <si>
    <t xml:space="preserve">2 x 1-1/2</t>
  </si>
  <si>
    <t xml:space="preserve">049081 140922</t>
  </si>
  <si>
    <t xml:space="preserve">40 049081 140920</t>
  </si>
  <si>
    <t xml:space="preserve">407-005</t>
  </si>
  <si>
    <t xml:space="preserve"># 1/2 ELL SL/FPT</t>
  </si>
  <si>
    <t xml:space="preserve">Slip x Fipt</t>
  </si>
  <si>
    <t xml:space="preserve">049081 141202</t>
  </si>
  <si>
    <t xml:space="preserve">049081 641207</t>
  </si>
  <si>
    <t xml:space="preserve">40 049081 141200</t>
  </si>
  <si>
    <t xml:space="preserve">407-007</t>
  </si>
  <si>
    <t xml:space="preserve"># 3/4 ELL SL/FPT</t>
  </si>
  <si>
    <t xml:space="preserve">049081 141240</t>
  </si>
  <si>
    <t xml:space="preserve">049081 641245</t>
  </si>
  <si>
    <t xml:space="preserve">40 049081 141248</t>
  </si>
  <si>
    <t xml:space="preserve">407-010</t>
  </si>
  <si>
    <t xml:space="preserve"># 1 ELL SL/FPT</t>
  </si>
  <si>
    <t xml:space="preserve">049081 141288</t>
  </si>
  <si>
    <t xml:space="preserve">049081 641283</t>
  </si>
  <si>
    <t xml:space="preserve">40 049081 141286</t>
  </si>
  <si>
    <t xml:space="preserve">407-012</t>
  </si>
  <si>
    <t xml:space="preserve"># 1-1/4 ELL SL/FPT</t>
  </si>
  <si>
    <t xml:space="preserve">049081 141349</t>
  </si>
  <si>
    <t xml:space="preserve">049081 641344</t>
  </si>
  <si>
    <t xml:space="preserve">40 049081 141347</t>
  </si>
  <si>
    <t xml:space="preserve">407-015</t>
  </si>
  <si>
    <t xml:space="preserve"># 1-1/2 ELL SL/FPT</t>
  </si>
  <si>
    <t xml:space="preserve">049081 141400</t>
  </si>
  <si>
    <t xml:space="preserve">049081 641405</t>
  </si>
  <si>
    <t xml:space="preserve">40 049081 141408</t>
  </si>
  <si>
    <t xml:space="preserve">407-020</t>
  </si>
  <si>
    <t xml:space="preserve"># 2 ELL SL/FPT</t>
  </si>
  <si>
    <t xml:space="preserve">049081 141462</t>
  </si>
  <si>
    <t xml:space="preserve">049081 641467</t>
  </si>
  <si>
    <t xml:space="preserve">40 049081 141460</t>
  </si>
  <si>
    <t xml:space="preserve">407-025</t>
  </si>
  <si>
    <t xml:space="preserve">2-1/2 ELL SL/FPT</t>
  </si>
  <si>
    <t xml:space="preserve">049081 141523</t>
  </si>
  <si>
    <t xml:space="preserve">40 049081 141521</t>
  </si>
  <si>
    <t xml:space="preserve">407-030</t>
  </si>
  <si>
    <t xml:space="preserve">3 ELL SL/FPT</t>
  </si>
  <si>
    <t xml:space="preserve">049081 141547</t>
  </si>
  <si>
    <t xml:space="preserve">40 049081 141545</t>
  </si>
  <si>
    <t xml:space="preserve">407-040</t>
  </si>
  <si>
    <t xml:space="preserve">4 ELL SL/FPT</t>
  </si>
  <si>
    <t xml:space="preserve">049081 141561</t>
  </si>
  <si>
    <t xml:space="preserve">40 049081 141569</t>
  </si>
  <si>
    <t xml:space="preserve">407-101</t>
  </si>
  <si>
    <t xml:space="preserve">3/4X1/2 ELL SL/FPT</t>
  </si>
  <si>
    <t xml:space="preserve">049081 141264</t>
  </si>
  <si>
    <t xml:space="preserve">049081 641269</t>
  </si>
  <si>
    <t xml:space="preserve">40 049081 141262</t>
  </si>
  <si>
    <t xml:space="preserve">407-130</t>
  </si>
  <si>
    <t xml:space="preserve">1X1/2 ELL SL/FPT</t>
  </si>
  <si>
    <t xml:space="preserve">049081 141325</t>
  </si>
  <si>
    <t xml:space="preserve">049081 641320</t>
  </si>
  <si>
    <t xml:space="preserve">40 049081 141323</t>
  </si>
  <si>
    <t xml:space="preserve">407-131</t>
  </si>
  <si>
    <t xml:space="preserve">1X3/4 ELL SL/FPT</t>
  </si>
  <si>
    <t xml:space="preserve">049081 141301</t>
  </si>
  <si>
    <t xml:space="preserve">049081 641306</t>
  </si>
  <si>
    <t xml:space="preserve">40 049081 141309</t>
  </si>
  <si>
    <t xml:space="preserve">407-168</t>
  </si>
  <si>
    <t xml:space="preserve">1-1/4X1 ELL SL/FPT</t>
  </si>
  <si>
    <t xml:space="preserve">049081 141363</t>
  </si>
  <si>
    <t xml:space="preserve">049081 641368</t>
  </si>
  <si>
    <t xml:space="preserve">40 049081 141361</t>
  </si>
  <si>
    <t xml:space="preserve">407-211</t>
  </si>
  <si>
    <t xml:space="preserve">1-1/2 SL X 1 FPT ELL</t>
  </si>
  <si>
    <t xml:space="preserve">1-1/2 x 1</t>
  </si>
  <si>
    <t xml:space="preserve">049081 141448</t>
  </si>
  <si>
    <t xml:space="preserve">049081 641443</t>
  </si>
  <si>
    <t xml:space="preserve">40 049081 141446</t>
  </si>
  <si>
    <t xml:space="preserve">408-005</t>
  </si>
  <si>
    <t xml:space="preserve">1/2 ELL FPT/FPT</t>
  </si>
  <si>
    <t xml:space="preserve">Fipt x Fipt</t>
  </si>
  <si>
    <t xml:space="preserve">049081 142063</t>
  </si>
  <si>
    <t xml:space="preserve">049081 642068</t>
  </si>
  <si>
    <t xml:space="preserve">40 049081 142061</t>
  </si>
  <si>
    <t xml:space="preserve">408-007</t>
  </si>
  <si>
    <t xml:space="preserve">3/4 ELL FPT/FPT</t>
  </si>
  <si>
    <t xml:space="preserve">049081 142087</t>
  </si>
  <si>
    <t xml:space="preserve">049081 642082</t>
  </si>
  <si>
    <t xml:space="preserve">40 049081 142085</t>
  </si>
  <si>
    <t xml:space="preserve">408-010</t>
  </si>
  <si>
    <t xml:space="preserve">1 ELL FPT/FPT</t>
  </si>
  <si>
    <t xml:space="preserve">049081 142100</t>
  </si>
  <si>
    <t xml:space="preserve">049081 642105</t>
  </si>
  <si>
    <t xml:space="preserve">40 049081 142108</t>
  </si>
  <si>
    <t xml:space="preserve">408-012</t>
  </si>
  <si>
    <t xml:space="preserve">1-1/4  ELL FPT/FPT</t>
  </si>
  <si>
    <t xml:space="preserve">049081 142124</t>
  </si>
  <si>
    <t xml:space="preserve">049081 642129</t>
  </si>
  <si>
    <t xml:space="preserve">40 049081 142122</t>
  </si>
  <si>
    <t xml:space="preserve">408-015</t>
  </si>
  <si>
    <t xml:space="preserve">1-1/2 ELL FPT/FPT</t>
  </si>
  <si>
    <t xml:space="preserve">049081 142148</t>
  </si>
  <si>
    <t xml:space="preserve">049081 642143</t>
  </si>
  <si>
    <t xml:space="preserve">40 049081 142146</t>
  </si>
  <si>
    <t xml:space="preserve">408-020</t>
  </si>
  <si>
    <t xml:space="preserve">2 ELL FPT/FPT</t>
  </si>
  <si>
    <t xml:space="preserve">049081 142162</t>
  </si>
  <si>
    <t xml:space="preserve">049081 642167</t>
  </si>
  <si>
    <t xml:space="preserve">40 049081 142160</t>
  </si>
  <si>
    <t xml:space="preserve">409-005</t>
  </si>
  <si>
    <t xml:space="preserve">1/2 ST ELL SPG/SL</t>
  </si>
  <si>
    <t xml:space="preserve">90⁰ Str Ell</t>
  </si>
  <si>
    <t xml:space="preserve">Spg x Slip</t>
  </si>
  <si>
    <t xml:space="preserve">049081 142322</t>
  </si>
  <si>
    <t xml:space="preserve">049081 642327</t>
  </si>
  <si>
    <t xml:space="preserve">40 049081 142320</t>
  </si>
  <si>
    <t xml:space="preserve">409-007</t>
  </si>
  <si>
    <t xml:space="preserve">3/4 ST ELL SPG/SL</t>
  </si>
  <si>
    <t xml:space="preserve">049081 142346</t>
  </si>
  <si>
    <t xml:space="preserve">049081 642341</t>
  </si>
  <si>
    <t xml:space="preserve">40 049081 142344</t>
  </si>
  <si>
    <t xml:space="preserve">409-010</t>
  </si>
  <si>
    <t xml:space="preserve">1 ST ELL SPG/SL</t>
  </si>
  <si>
    <t xml:space="preserve">049081 142360</t>
  </si>
  <si>
    <t xml:space="preserve">049081 642365</t>
  </si>
  <si>
    <t xml:space="preserve">40 049081 142368</t>
  </si>
  <si>
    <t xml:space="preserve">409-012</t>
  </si>
  <si>
    <t xml:space="preserve">1-1/4 ST ELL SPG/SL</t>
  </si>
  <si>
    <t xml:space="preserve">049081 142384</t>
  </si>
  <si>
    <t xml:space="preserve">049081 642389</t>
  </si>
  <si>
    <t xml:space="preserve">40 049081 142382</t>
  </si>
  <si>
    <t xml:space="preserve">409-015</t>
  </si>
  <si>
    <t xml:space="preserve">1-1/2 ST ELL SPG/SL</t>
  </si>
  <si>
    <t xml:space="preserve">049081 142407</t>
  </si>
  <si>
    <t xml:space="preserve">049081 642402</t>
  </si>
  <si>
    <t xml:space="preserve">40 049081 142405</t>
  </si>
  <si>
    <t xml:space="preserve">409-020</t>
  </si>
  <si>
    <t xml:space="preserve">2 ST ELL SPG/SL</t>
  </si>
  <si>
    <t xml:space="preserve">049081 142421</t>
  </si>
  <si>
    <t xml:space="preserve">049081 642426</t>
  </si>
  <si>
    <t xml:space="preserve">40 049081 142429</t>
  </si>
  <si>
    <t xml:space="preserve">409-074</t>
  </si>
  <si>
    <t xml:space="preserve">1/2X3/4 ST ELL SPG/SL</t>
  </si>
  <si>
    <t xml:space="preserve">90⁰ Red Str Ell</t>
  </si>
  <si>
    <t xml:space="preserve">1/2 x 3/4</t>
  </si>
  <si>
    <t xml:space="preserve">049081 142308</t>
  </si>
  <si>
    <t xml:space="preserve">049081 642303</t>
  </si>
  <si>
    <t xml:space="preserve">40 049081 142306</t>
  </si>
  <si>
    <t xml:space="preserve">409-101</t>
  </si>
  <si>
    <t xml:space="preserve">3/4X1/2 ST Ell SPG/SL</t>
  </si>
  <si>
    <t xml:space="preserve">049081 142339</t>
  </si>
  <si>
    <t xml:space="preserve">049081 642334</t>
  </si>
  <si>
    <t xml:space="preserve">40 049081 142337</t>
  </si>
  <si>
    <t xml:space="preserve">409-102</t>
  </si>
  <si>
    <t xml:space="preserve">3/4X1 ST ELL SPG/SL</t>
  </si>
  <si>
    <t xml:space="preserve">3/4 x 1</t>
  </si>
  <si>
    <t xml:space="preserve">049081 142353</t>
  </si>
  <si>
    <t xml:space="preserve">049081 642358</t>
  </si>
  <si>
    <t xml:space="preserve">40 049081 142351</t>
  </si>
  <si>
    <t xml:space="preserve">409-130</t>
  </si>
  <si>
    <t xml:space="preserve">1X1/2 ST ELL SPG/SL</t>
  </si>
  <si>
    <t xml:space="preserve">049081 142377</t>
  </si>
  <si>
    <t xml:space="preserve">049081 642372</t>
  </si>
  <si>
    <t xml:space="preserve">40 049081 142375</t>
  </si>
  <si>
    <t xml:space="preserve">409-131</t>
  </si>
  <si>
    <t xml:space="preserve">1X3/4 ST ELL SPG/SL</t>
  </si>
  <si>
    <t xml:space="preserve">049081 142391</t>
  </si>
  <si>
    <t xml:space="preserve">049081 642396</t>
  </si>
  <si>
    <t xml:space="preserve">40 049081 142399</t>
  </si>
  <si>
    <t xml:space="preserve">410-005</t>
  </si>
  <si>
    <t xml:space="preserve">1/2 ST ELL MPT/SL</t>
  </si>
  <si>
    <t xml:space="preserve">Mipt x Slip</t>
  </si>
  <si>
    <t xml:space="preserve">049081 141660</t>
  </si>
  <si>
    <t xml:space="preserve">049081 641665</t>
  </si>
  <si>
    <t xml:space="preserve">40 049081 141668</t>
  </si>
  <si>
    <t xml:space="preserve">410-007</t>
  </si>
  <si>
    <t xml:space="preserve">3/4 ST ELL MPT/SL</t>
  </si>
  <si>
    <t xml:space="preserve">049081 141684</t>
  </si>
  <si>
    <t xml:space="preserve">049081 641689</t>
  </si>
  <si>
    <t xml:space="preserve">40 049081 141682</t>
  </si>
  <si>
    <t xml:space="preserve">410-010</t>
  </si>
  <si>
    <t xml:space="preserve">1 ST ELL MPT/SL</t>
  </si>
  <si>
    <t xml:space="preserve">049081 141707</t>
  </si>
  <si>
    <t xml:space="preserve">049081 641702</t>
  </si>
  <si>
    <t xml:space="preserve">40 049081 141705</t>
  </si>
  <si>
    <t xml:space="preserve">410-012</t>
  </si>
  <si>
    <t xml:space="preserve">1-1/4 ST ELL MPT/SL</t>
  </si>
  <si>
    <t xml:space="preserve">049081 141721</t>
  </si>
  <si>
    <t xml:space="preserve">049081 641726</t>
  </si>
  <si>
    <t xml:space="preserve">40 049081 141729</t>
  </si>
  <si>
    <t xml:space="preserve">410-015</t>
  </si>
  <si>
    <t xml:space="preserve">1-1/2 STELL MPT/SL</t>
  </si>
  <si>
    <t xml:space="preserve">049081 141745</t>
  </si>
  <si>
    <t xml:space="preserve">049081 641740</t>
  </si>
  <si>
    <t xml:space="preserve">40 049081 141743</t>
  </si>
  <si>
    <t xml:space="preserve">410-020</t>
  </si>
  <si>
    <t xml:space="preserve">2 ST ELL MPT/SL</t>
  </si>
  <si>
    <t xml:space="preserve">049081 141769</t>
  </si>
  <si>
    <t xml:space="preserve">049081 641764</t>
  </si>
  <si>
    <t xml:space="preserve">40 049081 141767</t>
  </si>
  <si>
    <t xml:space="preserve">410-074</t>
  </si>
  <si>
    <t xml:space="preserve">1/2X3/4 ST ELL MPT/SL</t>
  </si>
  <si>
    <t xml:space="preserve">049081 141677</t>
  </si>
  <si>
    <t xml:space="preserve">049081 641672</t>
  </si>
  <si>
    <t xml:space="preserve">40 049081 141675</t>
  </si>
  <si>
    <t xml:space="preserve">410-101</t>
  </si>
  <si>
    <t xml:space="preserve">3/4X1/2 ST Ell MPT/SL</t>
  </si>
  <si>
    <t xml:space="preserve">049081 141691</t>
  </si>
  <si>
    <t xml:space="preserve">049081 641696</t>
  </si>
  <si>
    <t xml:space="preserve">40 049081 141699</t>
  </si>
  <si>
    <t xml:space="preserve">410-102</t>
  </si>
  <si>
    <t xml:space="preserve">3/4X1 ST ELL MPT/SL</t>
  </si>
  <si>
    <t xml:space="preserve">049081 141646</t>
  </si>
  <si>
    <t xml:space="preserve">049081 641641</t>
  </si>
  <si>
    <t xml:space="preserve">40 049081 141644</t>
  </si>
  <si>
    <t xml:space="preserve">410-130</t>
  </si>
  <si>
    <t xml:space="preserve">1X1/2 ST ELL MPT/SL</t>
  </si>
  <si>
    <t xml:space="preserve">049081 141714</t>
  </si>
  <si>
    <t xml:space="preserve">049081 641719</t>
  </si>
  <si>
    <t xml:space="preserve">40 049081 141712</t>
  </si>
  <si>
    <t xml:space="preserve">410-131</t>
  </si>
  <si>
    <t xml:space="preserve">1X3/4 ST ELL MPT/SL</t>
  </si>
  <si>
    <t xml:space="preserve">049081 141738</t>
  </si>
  <si>
    <t xml:space="preserve">049081 641733</t>
  </si>
  <si>
    <t xml:space="preserve">40 049081 141736</t>
  </si>
  <si>
    <t xml:space="preserve">411-005</t>
  </si>
  <si>
    <t xml:space="preserve">1/2 ST ELL SP/FPT</t>
  </si>
  <si>
    <t xml:space="preserve">Spg x Fipt</t>
  </si>
  <si>
    <t xml:space="preserve">049081 142520</t>
  </si>
  <si>
    <t xml:space="preserve">049081 642525</t>
  </si>
  <si>
    <t xml:space="preserve">40 049081 142528</t>
  </si>
  <si>
    <t xml:space="preserve">411-007</t>
  </si>
  <si>
    <t xml:space="preserve">3/4 ST ELL SP/FPT</t>
  </si>
  <si>
    <t xml:space="preserve">049081 142544</t>
  </si>
  <si>
    <t xml:space="preserve">049081 642549</t>
  </si>
  <si>
    <t xml:space="preserve">40 049081 142542</t>
  </si>
  <si>
    <t xml:space="preserve">411-010</t>
  </si>
  <si>
    <t xml:space="preserve">1 ST ELL SP/FPT</t>
  </si>
  <si>
    <t xml:space="preserve">049081 142568</t>
  </si>
  <si>
    <t xml:space="preserve">049081 642563</t>
  </si>
  <si>
    <t xml:space="preserve">40 049081 142566</t>
  </si>
  <si>
    <t xml:space="preserve">411-012</t>
  </si>
  <si>
    <t xml:space="preserve">1-1/4 ST ELL SP/FPT</t>
  </si>
  <si>
    <t xml:space="preserve">049081 142582</t>
  </si>
  <si>
    <t xml:space="preserve">049081 642587</t>
  </si>
  <si>
    <t xml:space="preserve">40 049081 142580</t>
  </si>
  <si>
    <t xml:space="preserve">411-015</t>
  </si>
  <si>
    <t xml:space="preserve">1-1/2ST  ELL SP/FPT</t>
  </si>
  <si>
    <t xml:space="preserve">049081 142605</t>
  </si>
  <si>
    <t xml:space="preserve">049081 642600</t>
  </si>
  <si>
    <t xml:space="preserve">40 049081 142603</t>
  </si>
  <si>
    <t xml:space="preserve">411-020</t>
  </si>
  <si>
    <t xml:space="preserve">2 ST  ELL SP/FPT</t>
  </si>
  <si>
    <t xml:space="preserve">049081 141967</t>
  </si>
  <si>
    <t xml:space="preserve">049081 641962</t>
  </si>
  <si>
    <t xml:space="preserve">40 049081 142627</t>
  </si>
  <si>
    <t xml:space="preserve">412-005</t>
  </si>
  <si>
    <t xml:space="preserve">1/2 90 ST ELL MPT/FPT</t>
  </si>
  <si>
    <t xml:space="preserve">Mipt x Fipt</t>
  </si>
  <si>
    <t xml:space="preserve">1/2 PVC</t>
  </si>
  <si>
    <t xml:space="preserve">049081 141868</t>
  </si>
  <si>
    <t xml:space="preserve">049081 641863</t>
  </si>
  <si>
    <t xml:space="preserve">40 049081 141866</t>
  </si>
  <si>
    <t xml:space="preserve">412-006</t>
  </si>
  <si>
    <t xml:space="preserve">1/2 90 ST ELL MPT/FPT MX</t>
  </si>
  <si>
    <t xml:space="preserve">1/2 MARLEX</t>
  </si>
  <si>
    <t xml:space="preserve">049081 141875</t>
  </si>
  <si>
    <t xml:space="preserve">049081 641870</t>
  </si>
  <si>
    <t xml:space="preserve">40 049081 141873</t>
  </si>
  <si>
    <t xml:space="preserve">412-007</t>
  </si>
  <si>
    <t xml:space="preserve">3/4 90 ST ELL MPT/FPT</t>
  </si>
  <si>
    <t xml:space="preserve">3/4 PVC</t>
  </si>
  <si>
    <t xml:space="preserve">049081 141882</t>
  </si>
  <si>
    <t xml:space="preserve">049081 641887</t>
  </si>
  <si>
    <t xml:space="preserve">40 049081 141880</t>
  </si>
  <si>
    <t xml:space="preserve">412-008</t>
  </si>
  <si>
    <t xml:space="preserve">3/4 90 ST ELL MPT/FPT MX</t>
  </si>
  <si>
    <t xml:space="preserve">3/4 MARLEX</t>
  </si>
  <si>
    <t xml:space="preserve">049081 141899</t>
  </si>
  <si>
    <t xml:space="preserve">049081 641894</t>
  </si>
  <si>
    <t xml:space="preserve">40 049081 141897</t>
  </si>
  <si>
    <t xml:space="preserve">412-010</t>
  </si>
  <si>
    <t xml:space="preserve">1 90 ST ELL MPT/FPT</t>
  </si>
  <si>
    <t xml:space="preserve">1 PVC</t>
  </si>
  <si>
    <t xml:space="preserve">049081 141905</t>
  </si>
  <si>
    <t xml:space="preserve">049081 641900</t>
  </si>
  <si>
    <t xml:space="preserve">40 049081 141903</t>
  </si>
  <si>
    <t xml:space="preserve">412-011</t>
  </si>
  <si>
    <t xml:space="preserve">1 90 ST ELL MPT/FPT MX</t>
  </si>
  <si>
    <t xml:space="preserve">1 MARLEX</t>
  </si>
  <si>
    <t xml:space="preserve">049081 141912</t>
  </si>
  <si>
    <t xml:space="preserve">049081 641917</t>
  </si>
  <si>
    <t xml:space="preserve">40 049081 141910</t>
  </si>
  <si>
    <t xml:space="preserve">412-012</t>
  </si>
  <si>
    <t xml:space="preserve">1-1/4 90 ST ELL MPT/FPT</t>
  </si>
  <si>
    <t xml:space="preserve">1-1/2 PVC</t>
  </si>
  <si>
    <t xml:space="preserve">049081 141929</t>
  </si>
  <si>
    <t xml:space="preserve">049081 641924</t>
  </si>
  <si>
    <t xml:space="preserve">40 049081 141927</t>
  </si>
  <si>
    <t xml:space="preserve">412-015</t>
  </si>
  <si>
    <t xml:space="preserve">1-1/2 90 ST ELL MPT/FPT</t>
  </si>
  <si>
    <t xml:space="preserve">1-1/4 PVC</t>
  </si>
  <si>
    <t xml:space="preserve">049081 141943</t>
  </si>
  <si>
    <t xml:space="preserve">049081 641948</t>
  </si>
  <si>
    <t xml:space="preserve">40 049081 141941</t>
  </si>
  <si>
    <t xml:space="preserve">412-020</t>
  </si>
  <si>
    <t xml:space="preserve">2 90 ST ELL MPT/FPT</t>
  </si>
  <si>
    <t xml:space="preserve">2 PVC</t>
  </si>
  <si>
    <t xml:space="preserve">40 049081 141965</t>
  </si>
  <si>
    <t xml:space="preserve">412-101M</t>
  </si>
  <si>
    <t xml:space="preserve">3/4X1/2 90 ST ELL MPTXFPT MRLX</t>
  </si>
  <si>
    <t xml:space="preserve">3/4 x 1/2 MARLEX</t>
  </si>
  <si>
    <t xml:space="preserve">049081 141998</t>
  </si>
  <si>
    <t xml:space="preserve">049081 641993</t>
  </si>
  <si>
    <t xml:space="preserve">40 049081 141996</t>
  </si>
  <si>
    <t xml:space="preserve">413-005</t>
  </si>
  <si>
    <t xml:space="preserve">1/2 SO ELL SS</t>
  </si>
  <si>
    <t xml:space="preserve">Sid Out 90⁰ Ell</t>
  </si>
  <si>
    <t xml:space="preserve">049081 142681</t>
  </si>
  <si>
    <t xml:space="preserve">049081 642686</t>
  </si>
  <si>
    <t xml:space="preserve">40 049081 142689</t>
  </si>
  <si>
    <t xml:space="preserve">413-020</t>
  </si>
  <si>
    <t xml:space="preserve">2 SO ELL SSS</t>
  </si>
  <si>
    <t xml:space="preserve">049081 142650</t>
  </si>
  <si>
    <t xml:space="preserve">40 049081 142658</t>
  </si>
  <si>
    <t xml:space="preserve">413-101</t>
  </si>
  <si>
    <t xml:space="preserve">3/4X3/4X1/2 SO ELL SSS</t>
  </si>
  <si>
    <t xml:space="preserve">049081 142667</t>
  </si>
  <si>
    <t xml:space="preserve">049081 642662</t>
  </si>
  <si>
    <t xml:space="preserve">40 049081 142665</t>
  </si>
  <si>
    <t xml:space="preserve">413-130</t>
  </si>
  <si>
    <t xml:space="preserve">1X1X1/2 SO ELL SSS</t>
  </si>
  <si>
    <t xml:space="preserve">049081 142674</t>
  </si>
  <si>
    <t xml:space="preserve">049081 642679</t>
  </si>
  <si>
    <t xml:space="preserve">40 049081 142672</t>
  </si>
  <si>
    <t xml:space="preserve">414-005</t>
  </si>
  <si>
    <t xml:space="preserve">1/2 SO ELL SST</t>
  </si>
  <si>
    <t xml:space="preserve">Slip x Slip x Fipt</t>
  </si>
  <si>
    <t xml:space="preserve">049081 142704</t>
  </si>
  <si>
    <t xml:space="preserve">049081 642709</t>
  </si>
  <si>
    <t xml:space="preserve">40 049081 142702</t>
  </si>
  <si>
    <t xml:space="preserve">414-007</t>
  </si>
  <si>
    <t xml:space="preserve">3/4 SO ELL SST</t>
  </si>
  <si>
    <t xml:space="preserve">049081 142711</t>
  </si>
  <si>
    <t xml:space="preserve">049081 642716</t>
  </si>
  <si>
    <t xml:space="preserve">40 049081 142719</t>
  </si>
  <si>
    <t xml:space="preserve">414-101</t>
  </si>
  <si>
    <t xml:space="preserve">3/4X3/4X1/2 SO ELL SST</t>
  </si>
  <si>
    <t xml:space="preserve">049081 142728</t>
  </si>
  <si>
    <t xml:space="preserve">049081 642723</t>
  </si>
  <si>
    <t xml:space="preserve">40 049081 142726</t>
  </si>
  <si>
    <t xml:space="preserve">414-130</t>
  </si>
  <si>
    <t xml:space="preserve">1X1X1/2 SO ELL SST</t>
  </si>
  <si>
    <t xml:space="preserve">049081 142742</t>
  </si>
  <si>
    <t xml:space="preserve">049081 642747</t>
  </si>
  <si>
    <t xml:space="preserve">40 049081 142740</t>
  </si>
  <si>
    <t xml:space="preserve">414-131</t>
  </si>
  <si>
    <t xml:space="preserve">1X1X3/4 SO ELL SST</t>
  </si>
  <si>
    <t xml:space="preserve">1 x 1 3/4</t>
  </si>
  <si>
    <t xml:space="preserve">049081 142766</t>
  </si>
  <si>
    <t xml:space="preserve">049081 642761</t>
  </si>
  <si>
    <t xml:space="preserve">40 049081 142764</t>
  </si>
  <si>
    <t xml:space="preserve">417-005</t>
  </si>
  <si>
    <t xml:space="preserve">1/2 45 ELL SS</t>
  </si>
  <si>
    <t xml:space="preserve">45⁰ ELL</t>
  </si>
  <si>
    <t xml:space="preserve">049081 140229</t>
  </si>
  <si>
    <t xml:space="preserve">049081 640224</t>
  </si>
  <si>
    <t xml:space="preserve">40 049081 140227</t>
  </si>
  <si>
    <t xml:space="preserve">417-007</t>
  </si>
  <si>
    <t xml:space="preserve">3/4 45 ELL SS</t>
  </si>
  <si>
    <t xml:space="preserve">049081 140243</t>
  </si>
  <si>
    <t xml:space="preserve">049081 640248</t>
  </si>
  <si>
    <t xml:space="preserve">40 049081 140241</t>
  </si>
  <si>
    <t xml:space="preserve">417-010</t>
  </si>
  <si>
    <t xml:space="preserve">1 45 ELL SS</t>
  </si>
  <si>
    <t xml:space="preserve">049081 140267</t>
  </si>
  <si>
    <t xml:space="preserve">049081 640262</t>
  </si>
  <si>
    <t xml:space="preserve">40 049081 140265</t>
  </si>
  <si>
    <t xml:space="preserve">417-012</t>
  </si>
  <si>
    <t xml:space="preserve">1-1/4 45 ELL SS</t>
  </si>
  <si>
    <t xml:space="preserve">049081 140281</t>
  </si>
  <si>
    <t xml:space="preserve">049081 640286</t>
  </si>
  <si>
    <t xml:space="preserve">40 049081 140289</t>
  </si>
  <si>
    <t xml:space="preserve">417-015</t>
  </si>
  <si>
    <t xml:space="preserve">1-1/2 45 ELL SS</t>
  </si>
  <si>
    <t xml:space="preserve">049081 140304</t>
  </si>
  <si>
    <t xml:space="preserve">049081 640309</t>
  </si>
  <si>
    <t xml:space="preserve">40 049081 140302</t>
  </si>
  <si>
    <t xml:space="preserve">417-020</t>
  </si>
  <si>
    <t xml:space="preserve"># 2 45 ELL SS</t>
  </si>
  <si>
    <t xml:space="preserve">049081 140328</t>
  </si>
  <si>
    <t xml:space="preserve">049081 640323</t>
  </si>
  <si>
    <t xml:space="preserve">40 049081 140326</t>
  </si>
  <si>
    <t xml:space="preserve">417-025</t>
  </si>
  <si>
    <t xml:space="preserve">2-1/2 45 ELL SS</t>
  </si>
  <si>
    <t xml:space="preserve">049081 140342</t>
  </si>
  <si>
    <t xml:space="preserve">40 049081 140340</t>
  </si>
  <si>
    <t xml:space="preserve">417-030</t>
  </si>
  <si>
    <t xml:space="preserve">3 45 ELL SS</t>
  </si>
  <si>
    <t xml:space="preserve">049081 140366</t>
  </si>
  <si>
    <t xml:space="preserve">40 049081 140364</t>
  </si>
  <si>
    <t xml:space="preserve">417-040</t>
  </si>
  <si>
    <t xml:space="preserve">4 45 ELL SS</t>
  </si>
  <si>
    <t xml:space="preserve">049081 140380</t>
  </si>
  <si>
    <t xml:space="preserve">417-050</t>
  </si>
  <si>
    <t xml:space="preserve">5 45 ELL SS</t>
  </si>
  <si>
    <t xml:space="preserve">049081 140403</t>
  </si>
  <si>
    <t xml:space="preserve">40 049081 140401</t>
  </si>
  <si>
    <t xml:space="preserve">417-060</t>
  </si>
  <si>
    <t xml:space="preserve">6 45 ELL SS</t>
  </si>
  <si>
    <t xml:space="preserve">049081 140427</t>
  </si>
  <si>
    <t xml:space="preserve">40 049081 140425</t>
  </si>
  <si>
    <t xml:space="preserve">417-080</t>
  </si>
  <si>
    <t xml:space="preserve">8 45 ELL SS</t>
  </si>
  <si>
    <t xml:space="preserve">049081 140441</t>
  </si>
  <si>
    <t xml:space="preserve">40 049081 140449</t>
  </si>
  <si>
    <t xml:space="preserve">417-100</t>
  </si>
  <si>
    <t xml:space="preserve">10 45 ELL SS</t>
  </si>
  <si>
    <t xml:space="preserve">049081 140465</t>
  </si>
  <si>
    <t xml:space="preserve">40 049081 140463</t>
  </si>
  <si>
    <t xml:space="preserve">417-120</t>
  </si>
  <si>
    <t xml:space="preserve">12 45 ELL SS</t>
  </si>
  <si>
    <t xml:space="preserve">049081 140489</t>
  </si>
  <si>
    <t xml:space="preserve">40 049081 140487</t>
  </si>
  <si>
    <t xml:space="preserve">420-005</t>
  </si>
  <si>
    <t xml:space="preserve">1/2 CROSS SL</t>
  </si>
  <si>
    <t xml:space="preserve">Cross</t>
  </si>
  <si>
    <t xml:space="preserve">Slip</t>
  </si>
  <si>
    <t xml:space="preserve">049081 139285</t>
  </si>
  <si>
    <t xml:space="preserve">049081 639280</t>
  </si>
  <si>
    <t xml:space="preserve">40 049081 139283</t>
  </si>
  <si>
    <t xml:space="preserve">420-007</t>
  </si>
  <si>
    <t xml:space="preserve">3/4 CROSS SL</t>
  </si>
  <si>
    <t xml:space="preserve">049081 139308</t>
  </si>
  <si>
    <t xml:space="preserve">049081 639303</t>
  </si>
  <si>
    <t xml:space="preserve">40 049081 139306</t>
  </si>
  <si>
    <t xml:space="preserve">420-010</t>
  </si>
  <si>
    <t xml:space="preserve">1 CROSS SL</t>
  </si>
  <si>
    <t xml:space="preserve">049081 139322</t>
  </si>
  <si>
    <t xml:space="preserve">049081 639327</t>
  </si>
  <si>
    <t xml:space="preserve">40 049081 139320</t>
  </si>
  <si>
    <t xml:space="preserve">420-012</t>
  </si>
  <si>
    <t xml:space="preserve">1-1/4 CROSS SL</t>
  </si>
  <si>
    <t xml:space="preserve">049081 139346</t>
  </si>
  <si>
    <t xml:space="preserve">049081 639341</t>
  </si>
  <si>
    <t xml:space="preserve">40 049081 139344</t>
  </si>
  <si>
    <t xml:space="preserve">420-015</t>
  </si>
  <si>
    <t xml:space="preserve">1-1/2 CROSS SL</t>
  </si>
  <si>
    <t xml:space="preserve">049081 139360</t>
  </si>
  <si>
    <t xml:space="preserve">049081 639365</t>
  </si>
  <si>
    <t xml:space="preserve">40 049081 139368</t>
  </si>
  <si>
    <t xml:space="preserve">420-020</t>
  </si>
  <si>
    <t xml:space="preserve">2 CROSS SL</t>
  </si>
  <si>
    <t xml:space="preserve">049081 139384</t>
  </si>
  <si>
    <t xml:space="preserve">40 049081 139382</t>
  </si>
  <si>
    <t xml:space="preserve">427-010</t>
  </si>
  <si>
    <t xml:space="preserve">1 45 ELL SPG/SLP</t>
  </si>
  <si>
    <t xml:space="preserve">049081 141158</t>
  </si>
  <si>
    <t xml:space="preserve">049081 641153</t>
  </si>
  <si>
    <t xml:space="preserve">40 049081 141156</t>
  </si>
  <si>
    <t xml:space="preserve">427-012</t>
  </si>
  <si>
    <t xml:space="preserve">1-1/4 45 ELL SPGXSL</t>
  </si>
  <si>
    <t xml:space="preserve">049081 141165</t>
  </si>
  <si>
    <t xml:space="preserve">049081 641160</t>
  </si>
  <si>
    <t xml:space="preserve">40 049081 141163</t>
  </si>
  <si>
    <t xml:space="preserve">427-015</t>
  </si>
  <si>
    <t xml:space="preserve">1-1/2 45 ELL SPGXSL</t>
  </si>
  <si>
    <t xml:space="preserve">049081 141172</t>
  </si>
  <si>
    <t xml:space="preserve">049081 641177</t>
  </si>
  <si>
    <t xml:space="preserve">40 049081 141170</t>
  </si>
  <si>
    <t xml:space="preserve">427-020</t>
  </si>
  <si>
    <t xml:space="preserve">2 45 ELL SPGXSL</t>
  </si>
  <si>
    <t xml:space="preserve">049081 141196</t>
  </si>
  <si>
    <t xml:space="preserve">049081 641191</t>
  </si>
  <si>
    <t xml:space="preserve">40 049081 141194</t>
  </si>
  <si>
    <t xml:space="preserve">S429-012</t>
  </si>
  <si>
    <t xml:space="preserve"># 1-1/4 COUPL SS SHORT</t>
  </si>
  <si>
    <t xml:space="preserve">Short Coup</t>
  </si>
  <si>
    <t xml:space="preserve">Slip X Slip</t>
  </si>
  <si>
    <t xml:space="preserve">049081 138707</t>
  </si>
  <si>
    <t xml:space="preserve">049081 638702</t>
  </si>
  <si>
    <t xml:space="preserve">40 049081 138705</t>
  </si>
  <si>
    <t xml:space="preserve">S429-015</t>
  </si>
  <si>
    <t xml:space="preserve"># 1-1/2 COUPL SS SHORT</t>
  </si>
  <si>
    <t xml:space="preserve">049081 138714</t>
  </si>
  <si>
    <t xml:space="preserve">049081 638719</t>
  </si>
  <si>
    <t xml:space="preserve">40 049081 138712</t>
  </si>
  <si>
    <t xml:space="preserve">S429-020</t>
  </si>
  <si>
    <t xml:space="preserve"># 2 COUPL SS SHORT</t>
  </si>
  <si>
    <t xml:space="preserve">049081 138721</t>
  </si>
  <si>
    <t xml:space="preserve">049081 638726</t>
  </si>
  <si>
    <t xml:space="preserve">40 049081 138729</t>
  </si>
  <si>
    <t xml:space="preserve">429-005</t>
  </si>
  <si>
    <t xml:space="preserve"># 1/2 COUPL SS</t>
  </si>
  <si>
    <t xml:space="preserve">Coup</t>
  </si>
  <si>
    <t xml:space="preserve">049081 137489</t>
  </si>
  <si>
    <t xml:space="preserve">049081 637484</t>
  </si>
  <si>
    <t xml:space="preserve">40 049081 137487</t>
  </si>
  <si>
    <t xml:space="preserve">429-006</t>
  </si>
  <si>
    <t xml:space="preserve"># 1/2 TELE COUPL SS</t>
  </si>
  <si>
    <t xml:space="preserve">049081 138202</t>
  </si>
  <si>
    <t xml:space="preserve">049081 638207</t>
  </si>
  <si>
    <t xml:space="preserve">40 049081 138200</t>
  </si>
  <si>
    <t xml:space="preserve">429-007</t>
  </si>
  <si>
    <t xml:space="preserve"># 3/4 COUPL SS</t>
  </si>
  <si>
    <t xml:space="preserve">049081 137502</t>
  </si>
  <si>
    <t xml:space="preserve">049081 637507</t>
  </si>
  <si>
    <t xml:space="preserve">40 049081 137500</t>
  </si>
  <si>
    <t xml:space="preserve">429-010</t>
  </si>
  <si>
    <t xml:space="preserve"># 1 COUPL SS</t>
  </si>
  <si>
    <t xml:space="preserve">049081 137540</t>
  </si>
  <si>
    <t xml:space="preserve">049081 637545</t>
  </si>
  <si>
    <t xml:space="preserve">40 049081 137548</t>
  </si>
  <si>
    <t xml:space="preserve">429-012</t>
  </si>
  <si>
    <t xml:space="preserve"># 1-1/4 COUPL SS</t>
  </si>
  <si>
    <t xml:space="preserve">049081 137588</t>
  </si>
  <si>
    <t xml:space="preserve">049081 637583</t>
  </si>
  <si>
    <t xml:space="preserve">40 049081 137586</t>
  </si>
  <si>
    <t xml:space="preserve">429-015</t>
  </si>
  <si>
    <t xml:space="preserve"># 1-1/2 COUPL SS</t>
  </si>
  <si>
    <t xml:space="preserve">049081 137625</t>
  </si>
  <si>
    <t xml:space="preserve">049081 637620</t>
  </si>
  <si>
    <t xml:space="preserve">40 049081 137623</t>
  </si>
  <si>
    <t xml:space="preserve">429-020</t>
  </si>
  <si>
    <t xml:space="preserve"># 2 COUPL SS</t>
  </si>
  <si>
    <t xml:space="preserve">049081 137663</t>
  </si>
  <si>
    <t xml:space="preserve">40 049081 137661</t>
  </si>
  <si>
    <t xml:space="preserve">429-025</t>
  </si>
  <si>
    <t xml:space="preserve">2-1/2 COUPL SS</t>
  </si>
  <si>
    <t xml:space="preserve">049081 137700</t>
  </si>
  <si>
    <t xml:space="preserve">40 049081 137708</t>
  </si>
  <si>
    <t xml:space="preserve">429-030</t>
  </si>
  <si>
    <t xml:space="preserve">3 COUPL SS</t>
  </si>
  <si>
    <t xml:space="preserve">049081 137724</t>
  </si>
  <si>
    <t xml:space="preserve">40 049081 137722</t>
  </si>
  <si>
    <t xml:space="preserve">429-040</t>
  </si>
  <si>
    <t xml:space="preserve">4 COUPL SS</t>
  </si>
  <si>
    <t xml:space="preserve">049081 137748</t>
  </si>
  <si>
    <t xml:space="preserve">40 049081 137746</t>
  </si>
  <si>
    <t xml:space="preserve">429-050</t>
  </si>
  <si>
    <t xml:space="preserve">5 COUPL SS</t>
  </si>
  <si>
    <t xml:space="preserve">049081 137762</t>
  </si>
  <si>
    <t xml:space="preserve">40 049081 137760</t>
  </si>
  <si>
    <t xml:space="preserve">429-060</t>
  </si>
  <si>
    <t xml:space="preserve">6 COUPL SS</t>
  </si>
  <si>
    <t xml:space="preserve">049081 137786</t>
  </si>
  <si>
    <t xml:space="preserve">40 049081 137784</t>
  </si>
  <si>
    <t xml:space="preserve">429-080</t>
  </si>
  <si>
    <t xml:space="preserve">8 COUPL SS</t>
  </si>
  <si>
    <t xml:space="preserve">049081 137809</t>
  </si>
  <si>
    <t xml:space="preserve">40 049081 137807</t>
  </si>
  <si>
    <t xml:space="preserve">429-100</t>
  </si>
  <si>
    <t xml:space="preserve">10 COUPL SS</t>
  </si>
  <si>
    <t xml:space="preserve">049081 137823</t>
  </si>
  <si>
    <t xml:space="preserve">40 049081 137821</t>
  </si>
  <si>
    <t xml:space="preserve">429-120</t>
  </si>
  <si>
    <t xml:space="preserve">12 COUPL SS</t>
  </si>
  <si>
    <t xml:space="preserve">049081 137847</t>
  </si>
  <si>
    <t xml:space="preserve">40 049081 137845</t>
  </si>
  <si>
    <t xml:space="preserve">429-101</t>
  </si>
  <si>
    <t xml:space="preserve">3/4X1/2 COUPL SS</t>
  </si>
  <si>
    <t xml:space="preserve">Red Coup</t>
  </si>
  <si>
    <t xml:space="preserve">049081 137526</t>
  </si>
  <si>
    <t xml:space="preserve">049081 637521</t>
  </si>
  <si>
    <t xml:space="preserve">40 049081 137524</t>
  </si>
  <si>
    <t xml:space="preserve">429-130</t>
  </si>
  <si>
    <t xml:space="preserve">1X1/2 COUPL SS</t>
  </si>
  <si>
    <t xml:space="preserve">049081 138035</t>
  </si>
  <si>
    <t xml:space="preserve">049081 638030</t>
  </si>
  <si>
    <t xml:space="preserve">40 049081 138033</t>
  </si>
  <si>
    <t xml:space="preserve">429-131</t>
  </si>
  <si>
    <t xml:space="preserve">1X3/4 COUPL SS</t>
  </si>
  <si>
    <t xml:space="preserve">049081 137564</t>
  </si>
  <si>
    <t xml:space="preserve">049081 637569</t>
  </si>
  <si>
    <t xml:space="preserve">40 049081 137562</t>
  </si>
  <si>
    <t xml:space="preserve">429-167</t>
  </si>
  <si>
    <t xml:space="preserve">1-1/4x3/4 COUPL SS</t>
  </si>
  <si>
    <t xml:space="preserve">1-1/4 x 3/4</t>
  </si>
  <si>
    <t xml:space="preserve">049081 138219</t>
  </si>
  <si>
    <t xml:space="preserve">049081 638214</t>
  </si>
  <si>
    <t xml:space="preserve">40 049081 138217</t>
  </si>
  <si>
    <t xml:space="preserve">429-168</t>
  </si>
  <si>
    <t xml:space="preserve">1-1/4X1 COUPL SS</t>
  </si>
  <si>
    <t xml:space="preserve">049081 137601</t>
  </si>
  <si>
    <t xml:space="preserve">049081 637606</t>
  </si>
  <si>
    <t xml:space="preserve">40 049081 137609</t>
  </si>
  <si>
    <t xml:space="preserve">429-211</t>
  </si>
  <si>
    <t xml:space="preserve">1-1/2 X 1 COUPL SS</t>
  </si>
  <si>
    <t xml:space="preserve">049081 137649</t>
  </si>
  <si>
    <t xml:space="preserve">049081 637644</t>
  </si>
  <si>
    <t xml:space="preserve">40 049081 137647</t>
  </si>
  <si>
    <t xml:space="preserve">429-212</t>
  </si>
  <si>
    <t xml:space="preserve">1 1/2 X 1  1/4 COUPL SS</t>
  </si>
  <si>
    <t xml:space="preserve">1-1/2 x 1-1/4</t>
  </si>
  <si>
    <t xml:space="preserve">049081 137632</t>
  </si>
  <si>
    <t xml:space="preserve">049081 637637</t>
  </si>
  <si>
    <t xml:space="preserve">40 049081 137630</t>
  </si>
  <si>
    <t xml:space="preserve">429-250</t>
  </si>
  <si>
    <t xml:space="preserve">2X1-1/4 RED CPLG SS</t>
  </si>
  <si>
    <t xml:space="preserve">2 x 1-1/4 </t>
  </si>
  <si>
    <t xml:space="preserve">049081 137670</t>
  </si>
  <si>
    <t xml:space="preserve">40 049081 137678</t>
  </si>
  <si>
    <t xml:space="preserve">429-251</t>
  </si>
  <si>
    <t xml:space="preserve">2X2-1/2 COUPL SS</t>
  </si>
  <si>
    <t xml:space="preserve">2 x 1-1/42</t>
  </si>
  <si>
    <t xml:space="preserve">049081 137687</t>
  </si>
  <si>
    <t xml:space="preserve">40 049081 137685</t>
  </si>
  <si>
    <t xml:space="preserve">429-626</t>
  </si>
  <si>
    <t xml:space="preserve">10X6 COUPL SS</t>
  </si>
  <si>
    <t xml:space="preserve">10 x 6</t>
  </si>
  <si>
    <t xml:space="preserve">049081 137854</t>
  </si>
  <si>
    <t xml:space="preserve">40 049081 137852</t>
  </si>
  <si>
    <t xml:space="preserve">429-628</t>
  </si>
  <si>
    <t xml:space="preserve">10X8 COUPL SS</t>
  </si>
  <si>
    <t xml:space="preserve">10 x 8</t>
  </si>
  <si>
    <t xml:space="preserve">049081 137861</t>
  </si>
  <si>
    <t xml:space="preserve">40 049081 137869</t>
  </si>
  <si>
    <t xml:space="preserve">429-666</t>
  </si>
  <si>
    <t xml:space="preserve">12X6 COUPL SS</t>
  </si>
  <si>
    <t xml:space="preserve">12 x 6</t>
  </si>
  <si>
    <t xml:space="preserve">049081 137878</t>
  </si>
  <si>
    <t xml:space="preserve">40 049081 137876</t>
  </si>
  <si>
    <t xml:space="preserve">429-668</t>
  </si>
  <si>
    <t xml:space="preserve">12X8 COUPL SS</t>
  </si>
  <si>
    <t xml:space="preserve">12 x 8</t>
  </si>
  <si>
    <t xml:space="preserve">049081 137885</t>
  </si>
  <si>
    <t xml:space="preserve">40 049081 137883</t>
  </si>
  <si>
    <t xml:space="preserve">429-670</t>
  </si>
  <si>
    <t xml:space="preserve">12X10 COUPL SS</t>
  </si>
  <si>
    <t xml:space="preserve">12 x 10</t>
  </si>
  <si>
    <t xml:space="preserve">049081 137892</t>
  </si>
  <si>
    <t xml:space="preserve">40 049081 137890</t>
  </si>
  <si>
    <t xml:space="preserve">479-015</t>
  </si>
  <si>
    <t xml:space="preserve">1-1/2 DEEP COUPL SS (4.500)</t>
  </si>
  <si>
    <t xml:space="preserve">Ex Deep Coup</t>
  </si>
  <si>
    <t xml:space="preserve">049081 138387</t>
  </si>
  <si>
    <t xml:space="preserve">40 049081 138385</t>
  </si>
  <si>
    <t xml:space="preserve">479-020</t>
  </si>
  <si>
    <t xml:space="preserve">2 DEEP COUPL SS (5.000)</t>
  </si>
  <si>
    <t xml:space="preserve">049081 138400</t>
  </si>
  <si>
    <t xml:space="preserve">40 049081 138408</t>
  </si>
  <si>
    <t xml:space="preserve">479-025</t>
  </si>
  <si>
    <t xml:space="preserve">2-1/2 DEEP COUPL SS (7.236)</t>
  </si>
  <si>
    <t xml:space="preserve">049081 138424</t>
  </si>
  <si>
    <t xml:space="preserve">40 049081 138422</t>
  </si>
  <si>
    <t xml:space="preserve">479-030</t>
  </si>
  <si>
    <t xml:space="preserve">3 DEEP COUPL SS (7.718)</t>
  </si>
  <si>
    <t xml:space="preserve">049081 138448</t>
  </si>
  <si>
    <t xml:space="preserve">40 049081 138446</t>
  </si>
  <si>
    <t xml:space="preserve">479-040</t>
  </si>
  <si>
    <t xml:space="preserve">4 DEEP COUPL SS (7.950)</t>
  </si>
  <si>
    <t xml:space="preserve">049081 138462</t>
  </si>
  <si>
    <t xml:space="preserve">40 049081 138460</t>
  </si>
  <si>
    <t xml:space="preserve">430-005</t>
  </si>
  <si>
    <t xml:space="preserve"># 1/2 COUPL FPT/FPT GY</t>
  </si>
  <si>
    <t xml:space="preserve">Thread Coup</t>
  </si>
  <si>
    <t xml:space="preserve">1/2 PVC GRAY</t>
  </si>
  <si>
    <t xml:space="preserve">049081 137946</t>
  </si>
  <si>
    <t xml:space="preserve">049081 637941</t>
  </si>
  <si>
    <t xml:space="preserve">40 049081 137944</t>
  </si>
  <si>
    <t xml:space="preserve">430-005W</t>
  </si>
  <si>
    <t xml:space="preserve">1/2 COUPL FPT/FPT WH</t>
  </si>
  <si>
    <t xml:space="preserve">1/2 PVC WHITE</t>
  </si>
  <si>
    <t xml:space="preserve">049081 138233</t>
  </si>
  <si>
    <t xml:space="preserve">049081 638238</t>
  </si>
  <si>
    <t xml:space="preserve">40 049081 138231</t>
  </si>
  <si>
    <t xml:space="preserve">430-006</t>
  </si>
  <si>
    <t xml:space="preserve">1/2 COUPL MX FPT/FPT</t>
  </si>
  <si>
    <t xml:space="preserve">049081 137953</t>
  </si>
  <si>
    <t xml:space="preserve">049081 637958</t>
  </si>
  <si>
    <t xml:space="preserve">40 049081 137951</t>
  </si>
  <si>
    <t xml:space="preserve">430-007</t>
  </si>
  <si>
    <t xml:space="preserve">3/4 COUPL FPT/FPT GY</t>
  </si>
  <si>
    <t xml:space="preserve">3/4 PVC GREY</t>
  </si>
  <si>
    <t xml:space="preserve">049081 137960</t>
  </si>
  <si>
    <t xml:space="preserve">049081 637965</t>
  </si>
  <si>
    <t xml:space="preserve">40 049081 137968</t>
  </si>
  <si>
    <t xml:space="preserve">430-007W</t>
  </si>
  <si>
    <t xml:space="preserve">3/4 COUPL FPT/FPT WHITE</t>
  </si>
  <si>
    <t xml:space="preserve">3/4 PVC WHITE</t>
  </si>
  <si>
    <t xml:space="preserve">049081 138257</t>
  </si>
  <si>
    <t xml:space="preserve">049081 638252</t>
  </si>
  <si>
    <t xml:space="preserve">40 049081 138255</t>
  </si>
  <si>
    <t xml:space="preserve">430-008</t>
  </si>
  <si>
    <t xml:space="preserve">3/4 COUPL MX FPT/FPT </t>
  </si>
  <si>
    <t xml:space="preserve">049081 137977</t>
  </si>
  <si>
    <t xml:space="preserve">049081 637972</t>
  </si>
  <si>
    <t xml:space="preserve">40 049081 137975</t>
  </si>
  <si>
    <t xml:space="preserve">430-010</t>
  </si>
  <si>
    <t xml:space="preserve">1 COUPL FPT/FPT GY</t>
  </si>
  <si>
    <t xml:space="preserve">1 PVC GREY</t>
  </si>
  <si>
    <t xml:space="preserve">049081 137984</t>
  </si>
  <si>
    <t xml:space="preserve">049081 637989</t>
  </si>
  <si>
    <t xml:space="preserve">40 049081 137982</t>
  </si>
  <si>
    <t xml:space="preserve">430-010W</t>
  </si>
  <si>
    <t xml:space="preserve">1 COUPL FPT/FPT WHITE</t>
  </si>
  <si>
    <t xml:space="preserve">1 PVC WHITE</t>
  </si>
  <si>
    <t xml:space="preserve">049081 138271</t>
  </si>
  <si>
    <t xml:space="preserve">049081 638276</t>
  </si>
  <si>
    <t xml:space="preserve">40 049081 138279</t>
  </si>
  <si>
    <t xml:space="preserve">430-011</t>
  </si>
  <si>
    <t xml:space="preserve">1 COUPL MX FPT/FPT </t>
  </si>
  <si>
    <t xml:space="preserve">049081 137991</t>
  </si>
  <si>
    <t xml:space="preserve">049081 637996</t>
  </si>
  <si>
    <t xml:space="preserve">40 049081 137999</t>
  </si>
  <si>
    <t xml:space="preserve">430-012</t>
  </si>
  <si>
    <t xml:space="preserve">1-1/4 COUPL FPT/FPT GY</t>
  </si>
  <si>
    <t xml:space="preserve">1-1/4 PVC GRAY</t>
  </si>
  <si>
    <t xml:space="preserve">049081 138004</t>
  </si>
  <si>
    <t xml:space="preserve">049081 638009</t>
  </si>
  <si>
    <t xml:space="preserve">40 049081 138002</t>
  </si>
  <si>
    <t xml:space="preserve">430-015</t>
  </si>
  <si>
    <t xml:space="preserve">1-1/2 COUPL FPT/FPT GY</t>
  </si>
  <si>
    <t xml:space="preserve">1-1/2 PVC GRAY</t>
  </si>
  <si>
    <t xml:space="preserve">049081 138028</t>
  </si>
  <si>
    <t xml:space="preserve">049081 638023</t>
  </si>
  <si>
    <t xml:space="preserve">40 049081 138026</t>
  </si>
  <si>
    <t xml:space="preserve">430-020</t>
  </si>
  <si>
    <t xml:space="preserve">2 COUPL FPT/FPT GY</t>
  </si>
  <si>
    <t xml:space="preserve">2 PVC GRAY</t>
  </si>
  <si>
    <t xml:space="preserve">049081 138042</t>
  </si>
  <si>
    <t xml:space="preserve">049081 638047</t>
  </si>
  <si>
    <t xml:space="preserve">40 049081 138040</t>
  </si>
  <si>
    <t xml:space="preserve">430-073</t>
  </si>
  <si>
    <t xml:space="preserve">1/2X3/8 RED CPLG FPT/FPT WHITE</t>
  </si>
  <si>
    <t xml:space="preserve">Red Thread Coup</t>
  </si>
  <si>
    <t xml:space="preserve">1/2 x 3/8 GREY</t>
  </si>
  <si>
    <t xml:space="preserve">049081 137922</t>
  </si>
  <si>
    <t xml:space="preserve">049081 637927</t>
  </si>
  <si>
    <t xml:space="preserve">40 049081 137920</t>
  </si>
  <si>
    <t xml:space="preserve">430-073W</t>
  </si>
  <si>
    <t xml:space="preserve">1/2X3/8 RED COUPL FPT/FPT</t>
  </si>
  <si>
    <t xml:space="preserve">1/2 x 3/8 WHITE</t>
  </si>
  <si>
    <t xml:space="preserve">049081 137939</t>
  </si>
  <si>
    <t xml:space="preserve">40 049081 137937</t>
  </si>
  <si>
    <t xml:space="preserve">430-101</t>
  </si>
  <si>
    <t xml:space="preserve">3/4X1/2 RED COUPL FPT/FPT</t>
  </si>
  <si>
    <t xml:space="preserve">049081 138127</t>
  </si>
  <si>
    <t xml:space="preserve">049081 638122</t>
  </si>
  <si>
    <t xml:space="preserve">40 049081 138125</t>
  </si>
  <si>
    <t xml:space="preserve">430-131</t>
  </si>
  <si>
    <t xml:space="preserve">1X3/4 RED COUPL FPT/FPT</t>
  </si>
  <si>
    <t xml:space="preserve">049081 138073</t>
  </si>
  <si>
    <t xml:space="preserve">049081 638146</t>
  </si>
  <si>
    <t xml:space="preserve">40 049081 138149</t>
  </si>
  <si>
    <t xml:space="preserve">430-168</t>
  </si>
  <si>
    <t xml:space="preserve">1-1/4X1 RED COUPL FPT/FPT</t>
  </si>
  <si>
    <t xml:space="preserve">049081 138097</t>
  </si>
  <si>
    <t xml:space="preserve">049081 638078</t>
  </si>
  <si>
    <t xml:space="preserve">40 049081 138071</t>
  </si>
  <si>
    <t xml:space="preserve">430-212</t>
  </si>
  <si>
    <t xml:space="preserve">1-1/2X1-1/4 RED COUPL FPT/FPT</t>
  </si>
  <si>
    <t xml:space="preserve">049081 138110</t>
  </si>
  <si>
    <t xml:space="preserve">049081 638092</t>
  </si>
  <si>
    <t xml:space="preserve">40 049081 138095</t>
  </si>
  <si>
    <t xml:space="preserve">430-251</t>
  </si>
  <si>
    <t xml:space="preserve">2X1-1/2 RED COUPL FPT/FPT</t>
  </si>
  <si>
    <t xml:space="preserve">049081 638115</t>
  </si>
  <si>
    <t xml:space="preserve">40 049081 138118</t>
  </si>
  <si>
    <t xml:space="preserve">431-040</t>
  </si>
  <si>
    <t xml:space="preserve">4 RB IPS/PIP</t>
  </si>
  <si>
    <t xml:space="preserve">PIP Red Bush</t>
  </si>
  <si>
    <t xml:space="preserve">IPS X PIP</t>
  </si>
  <si>
    <t xml:space="preserve">049081 131081</t>
  </si>
  <si>
    <t xml:space="preserve">40 049081 131089</t>
  </si>
  <si>
    <t xml:space="preserve">431-060</t>
  </si>
  <si>
    <t xml:space="preserve">6 RB IPS/PIP</t>
  </si>
  <si>
    <t xml:space="preserve">049081 131104</t>
  </si>
  <si>
    <t xml:space="preserve">40 049081 131102</t>
  </si>
  <si>
    <t xml:space="preserve">431-080</t>
  </si>
  <si>
    <t xml:space="preserve">8 RB IPS/PIP</t>
  </si>
  <si>
    <t xml:space="preserve">049081 131128</t>
  </si>
  <si>
    <t xml:space="preserve">40 049081 131126</t>
  </si>
  <si>
    <t xml:space="preserve">431-100</t>
  </si>
  <si>
    <t xml:space="preserve">10 RB IPS/PIP</t>
  </si>
  <si>
    <t xml:space="preserve">049081 131142</t>
  </si>
  <si>
    <t xml:space="preserve">40 049081 131140</t>
  </si>
  <si>
    <t xml:space="preserve">431-120</t>
  </si>
  <si>
    <t xml:space="preserve">12 RB IPS/PIP</t>
  </si>
  <si>
    <t xml:space="preserve">049081 131166</t>
  </si>
  <si>
    <t xml:space="preserve">40 049081 131164</t>
  </si>
  <si>
    <t xml:space="preserve">433-002</t>
  </si>
  <si>
    <t xml:space="preserve">1/4 MA FTG ADAP SPG/MPT</t>
  </si>
  <si>
    <t xml:space="preserve">Male Fit Adapt</t>
  </si>
  <si>
    <t xml:space="preserve">Spg x Mipt</t>
  </si>
  <si>
    <t xml:space="preserve">1/4</t>
  </si>
  <si>
    <t xml:space="preserve">049081 132408</t>
  </si>
  <si>
    <t xml:space="preserve">049081 632403</t>
  </si>
  <si>
    <t xml:space="preserve">40 049081 132406</t>
  </si>
  <si>
    <t xml:space="preserve">433-003</t>
  </si>
  <si>
    <t xml:space="preserve">3/8  MA FTG ADAP SPG/MPT</t>
  </si>
  <si>
    <t xml:space="preserve">049081 132415</t>
  </si>
  <si>
    <t xml:space="preserve">049081 632410</t>
  </si>
  <si>
    <t xml:space="preserve">40 049081 132413</t>
  </si>
  <si>
    <t xml:space="preserve">433-005</t>
  </si>
  <si>
    <t xml:space="preserve">1/2 MA FTG ADAP SPG/MPT</t>
  </si>
  <si>
    <t xml:space="preserve">049081 132422</t>
  </si>
  <si>
    <t xml:space="preserve">049081 632427</t>
  </si>
  <si>
    <t xml:space="preserve">40 049081 132420</t>
  </si>
  <si>
    <t xml:space="preserve">433-007</t>
  </si>
  <si>
    <t xml:space="preserve">3/4 MA FTG ADAP SPG/MPT</t>
  </si>
  <si>
    <t xml:space="preserve">049081 132439</t>
  </si>
  <si>
    <t xml:space="preserve">049081 632434</t>
  </si>
  <si>
    <t xml:space="preserve">40 049081 132437</t>
  </si>
  <si>
    <t xml:space="preserve">433-010</t>
  </si>
  <si>
    <t xml:space="preserve">1 MA FTG ADAP SPG/MPT</t>
  </si>
  <si>
    <t xml:space="preserve">049081 132446</t>
  </si>
  <si>
    <t xml:space="preserve">049081 632441</t>
  </si>
  <si>
    <t xml:space="preserve">40 049081 132444</t>
  </si>
  <si>
    <t xml:space="preserve">433-012</t>
  </si>
  <si>
    <t xml:space="preserve">1-1/4 MA FTG ADAP SPG/MPT</t>
  </si>
  <si>
    <t xml:space="preserve">049081 132453</t>
  </si>
  <si>
    <t xml:space="preserve">049081 632458</t>
  </si>
  <si>
    <t xml:space="preserve">40 049081 132451</t>
  </si>
  <si>
    <t xml:space="preserve">433-015</t>
  </si>
  <si>
    <t xml:space="preserve">1-1/2 MA FTG ADAP SPG/MPT</t>
  </si>
  <si>
    <t xml:space="preserve">049081 132460</t>
  </si>
  <si>
    <t xml:space="preserve">049081 632465</t>
  </si>
  <si>
    <t xml:space="preserve">40 049081 132468</t>
  </si>
  <si>
    <t xml:space="preserve">433-020</t>
  </si>
  <si>
    <t xml:space="preserve">2 MA FTG ADAP SPG/MPT</t>
  </si>
  <si>
    <t xml:space="preserve">049081 132477</t>
  </si>
  <si>
    <t xml:space="preserve">049081 632472</t>
  </si>
  <si>
    <t xml:space="preserve">40 049081 132475</t>
  </si>
  <si>
    <t xml:space="preserve">434-006</t>
  </si>
  <si>
    <t xml:space="preserve">1/2 RISER EXT FPT/MPT MX</t>
  </si>
  <si>
    <t xml:space="preserve">Ris Ext Marl</t>
  </si>
  <si>
    <t xml:space="preserve">Fipt x Mipt </t>
  </si>
  <si>
    <t xml:space="preserve">049081 143336</t>
  </si>
  <si>
    <t xml:space="preserve">049081 643331</t>
  </si>
  <si>
    <t xml:space="preserve">40 049081 143334</t>
  </si>
  <si>
    <t xml:space="preserve">435-002</t>
  </si>
  <si>
    <t xml:space="preserve">1/4 FA SL/FPT</t>
  </si>
  <si>
    <t xml:space="preserve">Fem Adapt</t>
  </si>
  <si>
    <t xml:space="preserve">049081 130343</t>
  </si>
  <si>
    <t xml:space="preserve">049081 630348</t>
  </si>
  <si>
    <t xml:space="preserve">40 049081 130341</t>
  </si>
  <si>
    <t xml:space="preserve">435-005</t>
  </si>
  <si>
    <t xml:space="preserve">1/2 FA SL/FPT</t>
  </si>
  <si>
    <t xml:space="preserve">049081 130381</t>
  </si>
  <si>
    <t xml:space="preserve">049081 630386</t>
  </si>
  <si>
    <t xml:space="preserve">40 049081 130389</t>
  </si>
  <si>
    <t xml:space="preserve">435-007</t>
  </si>
  <si>
    <t xml:space="preserve">3/4 FA SL/FPT</t>
  </si>
  <si>
    <t xml:space="preserve">049081 130466</t>
  </si>
  <si>
    <t xml:space="preserve">049081 630461</t>
  </si>
  <si>
    <t xml:space="preserve">40 049081 130464</t>
  </si>
  <si>
    <t xml:space="preserve">435-010</t>
  </si>
  <si>
    <t xml:space="preserve">1 FA SL/FPT</t>
  </si>
  <si>
    <t xml:space="preserve">049081 130527</t>
  </si>
  <si>
    <t xml:space="preserve">049081 630522</t>
  </si>
  <si>
    <t xml:space="preserve">40 049081 130525</t>
  </si>
  <si>
    <t xml:space="preserve">435-012</t>
  </si>
  <si>
    <t xml:space="preserve">1-1/4 FA SL/FPT</t>
  </si>
  <si>
    <t xml:space="preserve">049081 130626</t>
  </si>
  <si>
    <t xml:space="preserve">049081 630621</t>
  </si>
  <si>
    <t xml:space="preserve">40 049081 130624</t>
  </si>
  <si>
    <t xml:space="preserve">435-015</t>
  </si>
  <si>
    <t xml:space="preserve"># 1-1/2 FA SL/FPT</t>
  </si>
  <si>
    <t xml:space="preserve">049081 130664</t>
  </si>
  <si>
    <t xml:space="preserve">049081 630669</t>
  </si>
  <si>
    <t xml:space="preserve">40 049081 130662</t>
  </si>
  <si>
    <t xml:space="preserve">435-020</t>
  </si>
  <si>
    <t xml:space="preserve"># 2 FA SL/FPT</t>
  </si>
  <si>
    <t xml:space="preserve">049081 130701</t>
  </si>
  <si>
    <t xml:space="preserve">049081 630706</t>
  </si>
  <si>
    <t xml:space="preserve">40 049081 130709</t>
  </si>
  <si>
    <t xml:space="preserve">435-025</t>
  </si>
  <si>
    <t xml:space="preserve">2-1/2 FA SL/FPT</t>
  </si>
  <si>
    <t xml:space="preserve">049081 130725</t>
  </si>
  <si>
    <t xml:space="preserve"> </t>
  </si>
  <si>
    <t xml:space="preserve">40 049081 130723</t>
  </si>
  <si>
    <t xml:space="preserve">435-030</t>
  </si>
  <si>
    <t xml:space="preserve">3 FA SL/FPT</t>
  </si>
  <si>
    <t xml:space="preserve">049081 130749</t>
  </si>
  <si>
    <t xml:space="preserve">40 049081 130747</t>
  </si>
  <si>
    <t xml:space="preserve">435-040</t>
  </si>
  <si>
    <t xml:space="preserve">4 FA SL/FPT</t>
  </si>
  <si>
    <t xml:space="preserve">049081 130763</t>
  </si>
  <si>
    <t xml:space="preserve">40 049081 130761</t>
  </si>
  <si>
    <t xml:space="preserve">435-053</t>
  </si>
  <si>
    <t xml:space="preserve">3/8X1/2 FA SL/FPT</t>
  </si>
  <si>
    <t xml:space="preserve">Red Fem Adapt</t>
  </si>
  <si>
    <t xml:space="preserve">3/8 x 1/2</t>
  </si>
  <si>
    <t xml:space="preserve">049081 130374</t>
  </si>
  <si>
    <t xml:space="preserve">049081 630379</t>
  </si>
  <si>
    <t xml:space="preserve">40 049081 130372</t>
  </si>
  <si>
    <t xml:space="preserve">435-072</t>
  </si>
  <si>
    <t xml:space="preserve">1/2X1/4 FA SL/FPT</t>
  </si>
  <si>
    <t xml:space="preserve">1/2 x 1/4</t>
  </si>
  <si>
    <t xml:space="preserve">049081 130442</t>
  </si>
  <si>
    <t xml:space="preserve">049081 630447</t>
  </si>
  <si>
    <t xml:space="preserve">40 049081 130440</t>
  </si>
  <si>
    <t xml:space="preserve">435-073</t>
  </si>
  <si>
    <t xml:space="preserve">1/2X3/8 FA SL/FPT</t>
  </si>
  <si>
    <t xml:space="preserve">1/2 x 3/8</t>
  </si>
  <si>
    <t xml:space="preserve">049081 130428</t>
  </si>
  <si>
    <t xml:space="preserve">049081 630423</t>
  </si>
  <si>
    <t xml:space="preserve">40 049081 130426</t>
  </si>
  <si>
    <t xml:space="preserve">435-074</t>
  </si>
  <si>
    <t xml:space="preserve">1/2X3/4 FA SL/FPT</t>
  </si>
  <si>
    <t xml:space="preserve">049081 130404</t>
  </si>
  <si>
    <t xml:space="preserve">049081 630409</t>
  </si>
  <si>
    <t xml:space="preserve">40 049081 130402</t>
  </si>
  <si>
    <t xml:space="preserve">435-101</t>
  </si>
  <si>
    <t xml:space="preserve">3/3X1/2 FA SL/FPT</t>
  </si>
  <si>
    <t xml:space="preserve">049081 130503</t>
  </si>
  <si>
    <t xml:space="preserve">049081 630508</t>
  </si>
  <si>
    <t xml:space="preserve">40 049081 130501</t>
  </si>
  <si>
    <t xml:space="preserve">435-102</t>
  </si>
  <si>
    <t xml:space="preserve">3/4X1 FA SL/FPT</t>
  </si>
  <si>
    <t xml:space="preserve">049081 130480</t>
  </si>
  <si>
    <t xml:space="preserve">049081 630485</t>
  </si>
  <si>
    <t xml:space="preserve">40 049081 130488</t>
  </si>
  <si>
    <t xml:space="preserve">435-130</t>
  </si>
  <si>
    <t xml:space="preserve">1X1/2 FA SL/FPT</t>
  </si>
  <si>
    <t xml:space="preserve">049081 130602</t>
  </si>
  <si>
    <t xml:space="preserve">049081 630607</t>
  </si>
  <si>
    <t xml:space="preserve">40 049081 130600</t>
  </si>
  <si>
    <t xml:space="preserve">435-131</t>
  </si>
  <si>
    <t xml:space="preserve">1X3/4 FA SL/FPT</t>
  </si>
  <si>
    <t xml:space="preserve">049081 130589</t>
  </si>
  <si>
    <t xml:space="preserve">049081 630584</t>
  </si>
  <si>
    <t xml:space="preserve">40 049081 130587</t>
  </si>
  <si>
    <t xml:space="preserve">435-132</t>
  </si>
  <si>
    <t xml:space="preserve">1X1-1/4 FA SL/FPT</t>
  </si>
  <si>
    <t xml:space="preserve">1 x 1-1/4</t>
  </si>
  <si>
    <t xml:space="preserve">049081 130565</t>
  </si>
  <si>
    <t xml:space="preserve">049081 630560</t>
  </si>
  <si>
    <t xml:space="preserve">40 049081 130563</t>
  </si>
  <si>
    <t xml:space="preserve">435-168</t>
  </si>
  <si>
    <t xml:space="preserve">1-1/4X1 FA SL/FPT</t>
  </si>
  <si>
    <t xml:space="preserve">049081 130640</t>
  </si>
  <si>
    <t xml:space="preserve">049081 630645</t>
  </si>
  <si>
    <t xml:space="preserve">40 049081 130648</t>
  </si>
  <si>
    <t xml:space="preserve">435-169</t>
  </si>
  <si>
    <t xml:space="preserve">1-1/4X1-1/2 FA SL/FPT</t>
  </si>
  <si>
    <t xml:space="preserve">1-1/4 x 1-1/2</t>
  </si>
  <si>
    <t xml:space="preserve">049081 130657</t>
  </si>
  <si>
    <t xml:space="preserve">049081 630652</t>
  </si>
  <si>
    <t xml:space="preserve">40 049081 130655</t>
  </si>
  <si>
    <t xml:space="preserve">435-212</t>
  </si>
  <si>
    <t xml:space="preserve">1-1/2X1-1/4 FA SL/FPT</t>
  </si>
  <si>
    <t xml:space="preserve">049081 130671</t>
  </si>
  <si>
    <t xml:space="preserve">049081 630676</t>
  </si>
  <si>
    <t xml:space="preserve">40 049081 130679</t>
  </si>
  <si>
    <t xml:space="preserve">435-213</t>
  </si>
  <si>
    <t xml:space="preserve">1-1/2X2 FA SL/FPT</t>
  </si>
  <si>
    <t xml:space="preserve">1-1/2 x 2</t>
  </si>
  <si>
    <t xml:space="preserve">049081 130695</t>
  </si>
  <si>
    <t xml:space="preserve">049081 630690</t>
  </si>
  <si>
    <t xml:space="preserve">40 049081 130693</t>
  </si>
  <si>
    <t xml:space="preserve">436-003</t>
  </si>
  <si>
    <t xml:space="preserve">3/8 MA MPT/SL</t>
  </si>
  <si>
    <t xml:space="preserve">Male Adapt</t>
  </si>
  <si>
    <t xml:space="preserve">049081 131647</t>
  </si>
  <si>
    <t xml:space="preserve">049081 631642</t>
  </si>
  <si>
    <t xml:space="preserve">40 049081 131645</t>
  </si>
  <si>
    <t xml:space="preserve">436-005</t>
  </si>
  <si>
    <t xml:space="preserve">1/2 MA MPT/SL</t>
  </si>
  <si>
    <t xml:space="preserve">049081 131661</t>
  </si>
  <si>
    <t xml:space="preserve">049081 631666</t>
  </si>
  <si>
    <t xml:space="preserve">40 049081 131669</t>
  </si>
  <si>
    <t xml:space="preserve">436-007</t>
  </si>
  <si>
    <t xml:space="preserve">3/4 MA MPT/SL</t>
  </si>
  <si>
    <t xml:space="preserve">049081 131722</t>
  </si>
  <si>
    <t xml:space="preserve">049081 631727</t>
  </si>
  <si>
    <t xml:space="preserve">40 049081 131720</t>
  </si>
  <si>
    <t xml:space="preserve">436-010</t>
  </si>
  <si>
    <t xml:space="preserve">1 MA MPT/SL</t>
  </si>
  <si>
    <t xml:space="preserve">049081 131784</t>
  </si>
  <si>
    <t xml:space="preserve">049081 631789</t>
  </si>
  <si>
    <t xml:space="preserve">40 049081 131782</t>
  </si>
  <si>
    <t xml:space="preserve">436-012</t>
  </si>
  <si>
    <t xml:space="preserve">1-1/4 MA MPT/SL</t>
  </si>
  <si>
    <t xml:space="preserve">049081 131845</t>
  </si>
  <si>
    <t xml:space="preserve">049081 631840</t>
  </si>
  <si>
    <t xml:space="preserve">40 049081 131843</t>
  </si>
  <si>
    <t xml:space="preserve">436-015</t>
  </si>
  <si>
    <t xml:space="preserve">1-1/2 MA MPT/SL</t>
  </si>
  <si>
    <t xml:space="preserve">049081 131906</t>
  </si>
  <si>
    <t xml:space="preserve">049081 631901</t>
  </si>
  <si>
    <t xml:space="preserve">40 049081 131904</t>
  </si>
  <si>
    <t xml:space="preserve">436-020</t>
  </si>
  <si>
    <t xml:space="preserve">2 MA MPT/SL</t>
  </si>
  <si>
    <t xml:space="preserve">049081 131968</t>
  </si>
  <si>
    <t xml:space="preserve">049081 631963</t>
  </si>
  <si>
    <t xml:space="preserve">40 049081 131966</t>
  </si>
  <si>
    <t xml:space="preserve">436-025</t>
  </si>
  <si>
    <t xml:space="preserve">2-1/2 MA MPT/SL</t>
  </si>
  <si>
    <t xml:space="preserve">049081 132026</t>
  </si>
  <si>
    <t xml:space="preserve">40 049081 132024</t>
  </si>
  <si>
    <t xml:space="preserve">436-030</t>
  </si>
  <si>
    <t xml:space="preserve">3 MA MPT/SL</t>
  </si>
  <si>
    <t xml:space="preserve">049081 132088</t>
  </si>
  <si>
    <t xml:space="preserve">40 049081 132086</t>
  </si>
  <si>
    <t xml:space="preserve">436-040</t>
  </si>
  <si>
    <t xml:space="preserve">4 MA MPT/SL</t>
  </si>
  <si>
    <t xml:space="preserve">049081 132125</t>
  </si>
  <si>
    <t xml:space="preserve">40 049081 132123</t>
  </si>
  <si>
    <t xml:space="preserve">436-060</t>
  </si>
  <si>
    <t xml:space="preserve">6 MA MPT/SL</t>
  </si>
  <si>
    <t xml:space="preserve">049081 132187</t>
  </si>
  <si>
    <t xml:space="preserve">40 049081 132185</t>
  </si>
  <si>
    <t xml:space="preserve">436-080</t>
  </si>
  <si>
    <t xml:space="preserve">8 MA MPT/SL</t>
  </si>
  <si>
    <t xml:space="preserve">049081 132200</t>
  </si>
  <si>
    <t xml:space="preserve">40 049081 132208</t>
  </si>
  <si>
    <t xml:space="preserve">436-043</t>
  </si>
  <si>
    <t xml:space="preserve">1/4X3/8 MA MPT/SL</t>
  </si>
  <si>
    <t xml:space="preserve">Red Male Adapt</t>
  </si>
  <si>
    <t xml:space="preserve">1/4 x 3/8</t>
  </si>
  <si>
    <t xml:space="preserve">049081 131623</t>
  </si>
  <si>
    <t xml:space="preserve">049081 631628</t>
  </si>
  <si>
    <t xml:space="preserve">40 049081 131621</t>
  </si>
  <si>
    <t xml:space="preserve">436-045</t>
  </si>
  <si>
    <t xml:space="preserve">1/4X1/2  MA MPT/SL</t>
  </si>
  <si>
    <t xml:space="preserve">1/4 x 1/2</t>
  </si>
  <si>
    <t xml:space="preserve">049081 131630</t>
  </si>
  <si>
    <t xml:space="preserve">049081 631635</t>
  </si>
  <si>
    <t xml:space="preserve">40 049081 131638</t>
  </si>
  <si>
    <t xml:space="preserve">436-052</t>
  </si>
  <si>
    <t xml:space="preserve">3/8X1/4  MA MPT/SL</t>
  </si>
  <si>
    <t xml:space="preserve">3/8 x 1/4</t>
  </si>
  <si>
    <t xml:space="preserve">049081 131654</t>
  </si>
  <si>
    <t xml:space="preserve">049081 631659</t>
  </si>
  <si>
    <t xml:space="preserve">40 049081 131652</t>
  </si>
  <si>
    <t xml:space="preserve">436-053</t>
  </si>
  <si>
    <t xml:space="preserve">3/8X1/2 MA MPT/SL</t>
  </si>
  <si>
    <t xml:space="preserve">049081 131678</t>
  </si>
  <si>
    <t xml:space="preserve">049081 631673</t>
  </si>
  <si>
    <t xml:space="preserve">40 049081 131676</t>
  </si>
  <si>
    <t xml:space="preserve">436-072-2</t>
  </si>
  <si>
    <t xml:space="preserve">1/2X1/4 MA MPT/SL</t>
  </si>
  <si>
    <t xml:space="preserve">049081 131692</t>
  </si>
  <si>
    <t xml:space="preserve">049081 631697</t>
  </si>
  <si>
    <t xml:space="preserve">40 049081 131690</t>
  </si>
  <si>
    <t xml:space="preserve">436-073</t>
  </si>
  <si>
    <t xml:space="preserve">1/2X3/8 MA MPT/SL</t>
  </si>
  <si>
    <t xml:space="preserve">049081 131708</t>
  </si>
  <si>
    <t xml:space="preserve">049081 631703</t>
  </si>
  <si>
    <t xml:space="preserve">40 049081 131706</t>
  </si>
  <si>
    <t xml:space="preserve">436-074</t>
  </si>
  <si>
    <t xml:space="preserve">1/2X3/4 MA MPT/SL</t>
  </si>
  <si>
    <t xml:space="preserve">049081 131685</t>
  </si>
  <si>
    <t xml:space="preserve">049081 631680</t>
  </si>
  <si>
    <t xml:space="preserve">40 049081 131683</t>
  </si>
  <si>
    <t xml:space="preserve">436-075</t>
  </si>
  <si>
    <t xml:space="preserve">1/2X1 MA MPT/SL</t>
  </si>
  <si>
    <t xml:space="preserve">1/2 x 1</t>
  </si>
  <si>
    <t xml:space="preserve">049081 131715</t>
  </si>
  <si>
    <t xml:space="preserve">049081 631710</t>
  </si>
  <si>
    <t xml:space="preserve">40 049081 131713</t>
  </si>
  <si>
    <t xml:space="preserve">436-098-2</t>
  </si>
  <si>
    <t xml:space="preserve">3/4X1/4 MA MPT/SL</t>
  </si>
  <si>
    <t xml:space="preserve">3/4 x 1/4</t>
  </si>
  <si>
    <t xml:space="preserve">049081 131753</t>
  </si>
  <si>
    <t xml:space="preserve">049081 631758</t>
  </si>
  <si>
    <t xml:space="preserve">40 049081 131751</t>
  </si>
  <si>
    <t xml:space="preserve">436-099-2</t>
  </si>
  <si>
    <t xml:space="preserve">3/3X3/8 MA MPT/SL</t>
  </si>
  <si>
    <t xml:space="preserve">3/4 x 3/8</t>
  </si>
  <si>
    <t xml:space="preserve">049081 131777</t>
  </si>
  <si>
    <t xml:space="preserve">049081 631772</t>
  </si>
  <si>
    <t xml:space="preserve">40 049081 131775</t>
  </si>
  <si>
    <t xml:space="preserve">436-101</t>
  </si>
  <si>
    <t xml:space="preserve">3/3X1/2MA MPT/SL</t>
  </si>
  <si>
    <t xml:space="preserve">049081 131760</t>
  </si>
  <si>
    <t xml:space="preserve">049081 631765</t>
  </si>
  <si>
    <t xml:space="preserve">40 049081 131768</t>
  </si>
  <si>
    <t xml:space="preserve">436-102</t>
  </si>
  <si>
    <t xml:space="preserve">3/4X1 MA MPT/SL</t>
  </si>
  <si>
    <t xml:space="preserve">049081 131746</t>
  </si>
  <si>
    <t xml:space="preserve">049081 631741</t>
  </si>
  <si>
    <t xml:space="preserve">40 049081 131744</t>
  </si>
  <si>
    <t xml:space="preserve">436-103</t>
  </si>
  <si>
    <t xml:space="preserve">3/4X1-1/4 MA MPT/SL</t>
  </si>
  <si>
    <t xml:space="preserve">3/4 x 1-1/4</t>
  </si>
  <si>
    <t xml:space="preserve">049081 131739</t>
  </si>
  <si>
    <t xml:space="preserve">049081 631734</t>
  </si>
  <si>
    <t xml:space="preserve">40 049081 131737</t>
  </si>
  <si>
    <t xml:space="preserve">436-130-2</t>
  </si>
  <si>
    <t xml:space="preserve">1X1/2 MA MPT/SL</t>
  </si>
  <si>
    <t xml:space="preserve">049081 131838</t>
  </si>
  <si>
    <t xml:space="preserve">049081 631833</t>
  </si>
  <si>
    <t xml:space="preserve">40 049081 131836</t>
  </si>
  <si>
    <t xml:space="preserve">436-131</t>
  </si>
  <si>
    <t xml:space="preserve">1 X 3/4 MA MPT/SL</t>
  </si>
  <si>
    <t xml:space="preserve">049081 131821</t>
  </si>
  <si>
    <t xml:space="preserve">049081 631826</t>
  </si>
  <si>
    <t xml:space="preserve">40 049081 131829</t>
  </si>
  <si>
    <t xml:space="preserve">436-131-2</t>
  </si>
  <si>
    <t xml:space="preserve">1X3/4 MA MPT/SL</t>
  </si>
  <si>
    <t xml:space="preserve">049081 131814</t>
  </si>
  <si>
    <t xml:space="preserve">049081 631819</t>
  </si>
  <si>
    <t xml:space="preserve">40 049081 131812</t>
  </si>
  <si>
    <t xml:space="preserve">436-132</t>
  </si>
  <si>
    <t xml:space="preserve">1X1-1/4 MA MPT/SL</t>
  </si>
  <si>
    <t xml:space="preserve">049081 131807</t>
  </si>
  <si>
    <t xml:space="preserve">049081 631802</t>
  </si>
  <si>
    <t xml:space="preserve">40 049081 131805</t>
  </si>
  <si>
    <t xml:space="preserve">436-168</t>
  </si>
  <si>
    <t xml:space="preserve">1-1/4X1 MA MPT/SL</t>
  </si>
  <si>
    <t xml:space="preserve">049081 131883</t>
  </si>
  <si>
    <t xml:space="preserve">049081 631888</t>
  </si>
  <si>
    <t xml:space="preserve">40 049081 131881</t>
  </si>
  <si>
    <t xml:space="preserve">436-168-2</t>
  </si>
  <si>
    <t xml:space="preserve">049081 131876</t>
  </si>
  <si>
    <t xml:space="preserve">049081 631871</t>
  </si>
  <si>
    <t xml:space="preserve">40 049081 131874</t>
  </si>
  <si>
    <t xml:space="preserve">436-169</t>
  </si>
  <si>
    <t xml:space="preserve">1-1/4X1-1/2 MA MPT/SL</t>
  </si>
  <si>
    <t xml:space="preserve">049081 131869</t>
  </si>
  <si>
    <t xml:space="preserve">049081 631864</t>
  </si>
  <si>
    <t xml:space="preserve">40 049081 131867</t>
  </si>
  <si>
    <t xml:space="preserve">436-210-2</t>
  </si>
  <si>
    <t xml:space="preserve">1-1/2X3/4 MA MPT/SL</t>
  </si>
  <si>
    <t xml:space="preserve">1-1/2 x 3/4</t>
  </si>
  <si>
    <t xml:space="preserve">049081 131951</t>
  </si>
  <si>
    <t xml:space="preserve">049081 631956</t>
  </si>
  <si>
    <t xml:space="preserve">40 049081 131959</t>
  </si>
  <si>
    <t xml:space="preserve">436-211-2</t>
  </si>
  <si>
    <t xml:space="preserve">1-1/2X1 MA MPT/SL</t>
  </si>
  <si>
    <t xml:space="preserve">049081 131913</t>
  </si>
  <si>
    <t xml:space="preserve">049081 631918</t>
  </si>
  <si>
    <t xml:space="preserve">40 049081 131911</t>
  </si>
  <si>
    <t xml:space="preserve">436-212</t>
  </si>
  <si>
    <t xml:space="preserve">1-1/2X1-1/4 MA MPT/SL</t>
  </si>
  <si>
    <t xml:space="preserve">049081 131944</t>
  </si>
  <si>
    <t xml:space="preserve">049081 631949</t>
  </si>
  <si>
    <t xml:space="preserve">40 049081 131942</t>
  </si>
  <si>
    <t xml:space="preserve">436-212-2</t>
  </si>
  <si>
    <t xml:space="preserve">049081 131937</t>
  </si>
  <si>
    <t xml:space="preserve">049081 631932</t>
  </si>
  <si>
    <t xml:space="preserve">40 049081 131935</t>
  </si>
  <si>
    <t xml:space="preserve">436-213</t>
  </si>
  <si>
    <t xml:space="preserve">1-1/2X2 MA MPT/SL</t>
  </si>
  <si>
    <t xml:space="preserve">049081 131920</t>
  </si>
  <si>
    <t xml:space="preserve">049081 631925</t>
  </si>
  <si>
    <t xml:space="preserve">40 049081 131928</t>
  </si>
  <si>
    <t xml:space="preserve">436-247-2</t>
  </si>
  <si>
    <t xml:space="preserve">2X1/2 MA MPT/SL</t>
  </si>
  <si>
    <t xml:space="preserve">2 x 1/2</t>
  </si>
  <si>
    <t xml:space="preserve">049081 131012</t>
  </si>
  <si>
    <t xml:space="preserve">049081 631017</t>
  </si>
  <si>
    <t xml:space="preserve">40 049081 131010</t>
  </si>
  <si>
    <t xml:space="preserve">436-249-2</t>
  </si>
  <si>
    <t xml:space="preserve">2X1 RED MALE ADAPTER MPT/SLP</t>
  </si>
  <si>
    <t xml:space="preserve">2 x 1 </t>
  </si>
  <si>
    <t xml:space="preserve">049081 131050</t>
  </si>
  <si>
    <t xml:space="preserve">049081 631055</t>
  </si>
  <si>
    <t xml:space="preserve">40 049081 131058</t>
  </si>
  <si>
    <t xml:space="preserve">436-251-2</t>
  </si>
  <si>
    <t xml:space="preserve">2X1-1/2 MA MPT/SL</t>
  </si>
  <si>
    <t xml:space="preserve">049081 132033</t>
  </si>
  <si>
    <t xml:space="preserve">049081 632038</t>
  </si>
  <si>
    <t xml:space="preserve">40 049081 132031</t>
  </si>
  <si>
    <t xml:space="preserve">436-252</t>
  </si>
  <si>
    <t xml:space="preserve">2X2-1/2 MA MPT/SL</t>
  </si>
  <si>
    <t xml:space="preserve">2 x 2-1/2</t>
  </si>
  <si>
    <t xml:space="preserve">049081 305307</t>
  </si>
  <si>
    <t xml:space="preserve">40 049081 305305</t>
  </si>
  <si>
    <t xml:space="preserve">436-287-2</t>
  </si>
  <si>
    <t xml:space="preserve">2-1/2X1/2 MA MPT/SL</t>
  </si>
  <si>
    <t xml:space="preserve">2-1/2 x 1/2</t>
  </si>
  <si>
    <t xml:space="preserve">049081 132057</t>
  </si>
  <si>
    <t xml:space="preserve">049081 632052</t>
  </si>
  <si>
    <t xml:space="preserve">40 049081 132055</t>
  </si>
  <si>
    <t xml:space="preserve">436-288-2</t>
  </si>
  <si>
    <t xml:space="preserve">2-1/2X3/4 MA MPT/SL</t>
  </si>
  <si>
    <t xml:space="preserve">2-1/2 x 3/4</t>
  </si>
  <si>
    <t xml:space="preserve">049081 132071</t>
  </si>
  <si>
    <t xml:space="preserve">049081 632076</t>
  </si>
  <si>
    <t xml:space="preserve">40 049081 132079</t>
  </si>
  <si>
    <t xml:space="preserve">436-289-2</t>
  </si>
  <si>
    <t xml:space="preserve">2-1/2X1 MA MPT/SL</t>
  </si>
  <si>
    <t xml:space="preserve">2-1/2 x 1 </t>
  </si>
  <si>
    <t xml:space="preserve">049081 132095</t>
  </si>
  <si>
    <t xml:space="preserve">049081 632090</t>
  </si>
  <si>
    <t xml:space="preserve">40 049081 132093</t>
  </si>
  <si>
    <t xml:space="preserve">436-290-2</t>
  </si>
  <si>
    <t xml:space="preserve">2-1/2X1-1/4 MA MPT/SL</t>
  </si>
  <si>
    <t xml:space="preserve">2-1/2 x 1-1/4</t>
  </si>
  <si>
    <t xml:space="preserve">049081 132118</t>
  </si>
  <si>
    <t xml:space="preserve">049081 632113</t>
  </si>
  <si>
    <t xml:space="preserve">40 049081 132116</t>
  </si>
  <si>
    <t xml:space="preserve">436-291-2</t>
  </si>
  <si>
    <t xml:space="preserve">2-1/2X1-1/2 MA MPT/SL</t>
  </si>
  <si>
    <t xml:space="preserve">2-1/2 x 1-1/2</t>
  </si>
  <si>
    <t xml:space="preserve">049081 132132</t>
  </si>
  <si>
    <t xml:space="preserve">049081 632137</t>
  </si>
  <si>
    <t xml:space="preserve">40 049081 132130</t>
  </si>
  <si>
    <t xml:space="preserve">436-292-2</t>
  </si>
  <si>
    <t xml:space="preserve">2-1/2X2 MA MPT/SL</t>
  </si>
  <si>
    <t xml:space="preserve">2-1/2 x 2</t>
  </si>
  <si>
    <t xml:space="preserve">049081 132156</t>
  </si>
  <si>
    <t xml:space="preserve">049081 632151</t>
  </si>
  <si>
    <t xml:space="preserve">40 049081 132154</t>
  </si>
  <si>
    <t xml:space="preserve">436-339-2</t>
  </si>
  <si>
    <t xml:space="preserve">3X2-1/2 MA MPT/SL</t>
  </si>
  <si>
    <t xml:space="preserve">3 x 2-1/2</t>
  </si>
  <si>
    <t xml:space="preserve">049081 132170</t>
  </si>
  <si>
    <t xml:space="preserve">40 049081 132178</t>
  </si>
  <si>
    <t xml:space="preserve">436-341</t>
  </si>
  <si>
    <t xml:space="preserve">3 X 4 MA MPT/SL</t>
  </si>
  <si>
    <t xml:space="preserve">3 x 4</t>
  </si>
  <si>
    <t xml:space="preserve">049081 305314</t>
  </si>
  <si>
    <t xml:space="preserve">40 049081 305312</t>
  </si>
  <si>
    <t xml:space="preserve">436-422-2</t>
  </si>
  <si>
    <t xml:space="preserve">4X3 MA MPT/SL</t>
  </si>
  <si>
    <t xml:space="preserve">4 x 3</t>
  </si>
  <si>
    <t xml:space="preserve">049081 132194</t>
  </si>
  <si>
    <t xml:space="preserve">40 049081 132192</t>
  </si>
  <si>
    <t xml:space="preserve">437-072</t>
  </si>
  <si>
    <t xml:space="preserve">1/2X1/4 RB SPG/SL</t>
  </si>
  <si>
    <t xml:space="preserve">Red Bush</t>
  </si>
  <si>
    <t xml:space="preserve">049081 133023</t>
  </si>
  <si>
    <t xml:space="preserve">049081 633028</t>
  </si>
  <si>
    <t xml:space="preserve">40 049081 133021</t>
  </si>
  <si>
    <t xml:space="preserve">437-073</t>
  </si>
  <si>
    <t xml:space="preserve">1/2X3/8 RB SPG/SL</t>
  </si>
  <si>
    <t xml:space="preserve">049081 133009</t>
  </si>
  <si>
    <t xml:space="preserve">049081 633004</t>
  </si>
  <si>
    <t xml:space="preserve">40 049081 133007</t>
  </si>
  <si>
    <t xml:space="preserve">437-101</t>
  </si>
  <si>
    <t xml:space="preserve">3/4X1/2 RB SPG/SL</t>
  </si>
  <si>
    <t xml:space="preserve">049081 133047</t>
  </si>
  <si>
    <t xml:space="preserve">049081 633042</t>
  </si>
  <si>
    <t xml:space="preserve">40 049081 133045</t>
  </si>
  <si>
    <t xml:space="preserve">437-130</t>
  </si>
  <si>
    <t xml:space="preserve">1X1/2 RB SPG/SL</t>
  </si>
  <si>
    <t xml:space="preserve">049081 133122</t>
  </si>
  <si>
    <t xml:space="preserve">049081 633127</t>
  </si>
  <si>
    <t xml:space="preserve">40 049081 133120</t>
  </si>
  <si>
    <t xml:space="preserve">437-131</t>
  </si>
  <si>
    <t xml:space="preserve">1X3/4 RB SPG/SL</t>
  </si>
  <si>
    <t xml:space="preserve">049081 133108</t>
  </si>
  <si>
    <t xml:space="preserve">049081 633103</t>
  </si>
  <si>
    <t xml:space="preserve">40 049081 133106</t>
  </si>
  <si>
    <t xml:space="preserve">437-166</t>
  </si>
  <si>
    <t xml:space="preserve">1-1/4X1/2 RB SPG/SL</t>
  </si>
  <si>
    <t xml:space="preserve">1-1/4 x 1/2</t>
  </si>
  <si>
    <t xml:space="preserve">049081 133207</t>
  </si>
  <si>
    <t xml:space="preserve">049081 633202</t>
  </si>
  <si>
    <t xml:space="preserve">40 049081 133205</t>
  </si>
  <si>
    <t xml:space="preserve">437-167</t>
  </si>
  <si>
    <t xml:space="preserve">1-1/4X3/4 RB SPG/SL</t>
  </si>
  <si>
    <t xml:space="preserve">049081 133184</t>
  </si>
  <si>
    <t xml:space="preserve">049081 633189</t>
  </si>
  <si>
    <t xml:space="preserve">40 049081 133182</t>
  </si>
  <si>
    <t xml:space="preserve">437-168</t>
  </si>
  <si>
    <t xml:space="preserve">1-1/4X1 RB SPG/SL</t>
  </si>
  <si>
    <t xml:space="preserve">049081 133160</t>
  </si>
  <si>
    <t xml:space="preserve">049081 633165</t>
  </si>
  <si>
    <t xml:space="preserve">40 049081 133168</t>
  </si>
  <si>
    <t xml:space="preserve">437-209</t>
  </si>
  <si>
    <t xml:space="preserve">2-1/2X1/2 RB SPG/SL</t>
  </si>
  <si>
    <t xml:space="preserve">1-1/2 x 1/2</t>
  </si>
  <si>
    <t xml:space="preserve">049081 133306</t>
  </si>
  <si>
    <t xml:space="preserve">049081 633301</t>
  </si>
  <si>
    <t xml:space="preserve">40 049081 133304</t>
  </si>
  <si>
    <t xml:space="preserve">437-210</t>
  </si>
  <si>
    <t xml:space="preserve">1-1/2X3/4 RB SPG/SL</t>
  </si>
  <si>
    <t xml:space="preserve">049081 133283</t>
  </si>
  <si>
    <t xml:space="preserve">049081 633288</t>
  </si>
  <si>
    <t xml:space="preserve">40 049081 133281</t>
  </si>
  <si>
    <t xml:space="preserve">437-211</t>
  </si>
  <si>
    <t xml:space="preserve">1-1/2X1 RB SPG/SL</t>
  </si>
  <si>
    <t xml:space="preserve">049081 133269</t>
  </si>
  <si>
    <t xml:space="preserve">049081 633264</t>
  </si>
  <si>
    <t xml:space="preserve">40 049081 133267</t>
  </si>
  <si>
    <t xml:space="preserve">437-212</t>
  </si>
  <si>
    <t xml:space="preserve">1-1/2X1-1/4 RB SPG/SL</t>
  </si>
  <si>
    <t xml:space="preserve">049081 133245</t>
  </si>
  <si>
    <t xml:space="preserve">049081 633240</t>
  </si>
  <si>
    <t xml:space="preserve">40 049081 133243</t>
  </si>
  <si>
    <t xml:space="preserve">437-247</t>
  </si>
  <si>
    <t xml:space="preserve">2X1/2 RB SPG/SL</t>
  </si>
  <si>
    <t xml:space="preserve">049081 133405</t>
  </si>
  <si>
    <t xml:space="preserve">049081 633400</t>
  </si>
  <si>
    <t xml:space="preserve">40 049081 133403</t>
  </si>
  <si>
    <t xml:space="preserve">437-248</t>
  </si>
  <si>
    <t xml:space="preserve">2X3/4 RB SPG/SL</t>
  </si>
  <si>
    <t xml:space="preserve">2 x 3/4</t>
  </si>
  <si>
    <t xml:space="preserve">049081 133382</t>
  </si>
  <si>
    <t xml:space="preserve">049081 633387</t>
  </si>
  <si>
    <t xml:space="preserve">40 049081 133380</t>
  </si>
  <si>
    <t xml:space="preserve">437-249</t>
  </si>
  <si>
    <t xml:space="preserve">2X1 RB SPG/SL</t>
  </si>
  <si>
    <t xml:space="preserve">2 x1 </t>
  </si>
  <si>
    <t xml:space="preserve">049081 133368</t>
  </si>
  <si>
    <t xml:space="preserve">049081 633363</t>
  </si>
  <si>
    <t xml:space="preserve">40 049081 133366</t>
  </si>
  <si>
    <t xml:space="preserve">437-250</t>
  </si>
  <si>
    <t xml:space="preserve">2X1-1/4 RB SPG/SL</t>
  </si>
  <si>
    <t xml:space="preserve">2 x 1-1/4</t>
  </si>
  <si>
    <t xml:space="preserve">049081 133344</t>
  </si>
  <si>
    <t xml:space="preserve">049081 633349</t>
  </si>
  <si>
    <t xml:space="preserve">40 049081 133342</t>
  </si>
  <si>
    <t xml:space="preserve">437-251</t>
  </si>
  <si>
    <t xml:space="preserve">2X1-1/2 RB SPG/SL</t>
  </si>
  <si>
    <t xml:space="preserve">049081 133320</t>
  </si>
  <si>
    <t xml:space="preserve">049081 633325</t>
  </si>
  <si>
    <t xml:space="preserve">40 049081 133328</t>
  </si>
  <si>
    <t xml:space="preserve">437-287</t>
  </si>
  <si>
    <t xml:space="preserve">049081 133528</t>
  </si>
  <si>
    <t xml:space="preserve">049081 633523</t>
  </si>
  <si>
    <t xml:space="preserve">40 049081 133526</t>
  </si>
  <si>
    <t xml:space="preserve">437-288</t>
  </si>
  <si>
    <t xml:space="preserve">2-1/2X3/4 RB SPG/SL</t>
  </si>
  <si>
    <t xml:space="preserve">049081 133504</t>
  </si>
  <si>
    <t xml:space="preserve">049081 633509</t>
  </si>
  <si>
    <t xml:space="preserve">40 049081 133502</t>
  </si>
  <si>
    <t xml:space="preserve">437-289</t>
  </si>
  <si>
    <t xml:space="preserve">2-1/2X1 RB SPG/SL</t>
  </si>
  <si>
    <t xml:space="preserve">2-1/2 x 1</t>
  </si>
  <si>
    <t xml:space="preserve">049081 133481</t>
  </si>
  <si>
    <t xml:space="preserve">049081 633486</t>
  </si>
  <si>
    <t xml:space="preserve">40 049081 133489</t>
  </si>
  <si>
    <t xml:space="preserve">437-290</t>
  </si>
  <si>
    <t xml:space="preserve">2-1/2X1-1/4 RB SPG/SL</t>
  </si>
  <si>
    <t xml:space="preserve">049081 133467</t>
  </si>
  <si>
    <t xml:space="preserve">049081 633462</t>
  </si>
  <si>
    <t xml:space="preserve">40 049081 133465</t>
  </si>
  <si>
    <t xml:space="preserve">437-291</t>
  </si>
  <si>
    <t xml:space="preserve">2-1/2X1-1/2 RB SPG/SL</t>
  </si>
  <si>
    <t xml:space="preserve">049081 133443</t>
  </si>
  <si>
    <t xml:space="preserve">049081 633448</t>
  </si>
  <si>
    <t xml:space="preserve">40 049081 133441</t>
  </si>
  <si>
    <t xml:space="preserve">437-292</t>
  </si>
  <si>
    <t xml:space="preserve">2-1/2X2 RB SPG/SL</t>
  </si>
  <si>
    <t xml:space="preserve">049081 133429</t>
  </si>
  <si>
    <t xml:space="preserve">049081 633424</t>
  </si>
  <si>
    <t xml:space="preserve">40 049081 133427</t>
  </si>
  <si>
    <t xml:space="preserve">437-333</t>
  </si>
  <si>
    <t xml:space="preserve">3X1/2 RB SPG/SL</t>
  </si>
  <si>
    <t xml:space="preserve">3 x 1/2</t>
  </si>
  <si>
    <t xml:space="preserve">049081 133658</t>
  </si>
  <si>
    <t xml:space="preserve">049081 633653</t>
  </si>
  <si>
    <t xml:space="preserve">40 049081 133656</t>
  </si>
  <si>
    <t xml:space="preserve">437-334</t>
  </si>
  <si>
    <t xml:space="preserve">3X3/4 RB SPG/SL</t>
  </si>
  <si>
    <t xml:space="preserve">3 x 3/4</t>
  </si>
  <si>
    <t xml:space="preserve">049081 133641</t>
  </si>
  <si>
    <t xml:space="preserve">049081 633646</t>
  </si>
  <si>
    <t xml:space="preserve">40 049081 133649</t>
  </si>
  <si>
    <t xml:space="preserve">437-335</t>
  </si>
  <si>
    <t xml:space="preserve">3X1 RB SPG/SL</t>
  </si>
  <si>
    <t xml:space="preserve">3 x 1 </t>
  </si>
  <si>
    <t xml:space="preserve">049081 133627</t>
  </si>
  <si>
    <t xml:space="preserve">049081 633622</t>
  </si>
  <si>
    <t xml:space="preserve">40 049081 133625</t>
  </si>
  <si>
    <t xml:space="preserve">437-336</t>
  </si>
  <si>
    <t xml:space="preserve">3X1-1/4 RB SPG/SL</t>
  </si>
  <si>
    <t xml:space="preserve">3 x 1-1/4 </t>
  </si>
  <si>
    <t xml:space="preserve">049081 133603</t>
  </si>
  <si>
    <t xml:space="preserve">049081 633608</t>
  </si>
  <si>
    <t xml:space="preserve">40 049081 133601</t>
  </si>
  <si>
    <t xml:space="preserve">437-337</t>
  </si>
  <si>
    <t xml:space="preserve">3X1-1/2RB SPG/SL</t>
  </si>
  <si>
    <t xml:space="preserve">3 x 1-1/2</t>
  </si>
  <si>
    <t xml:space="preserve">049081 133580</t>
  </si>
  <si>
    <t xml:space="preserve">049081 633585</t>
  </si>
  <si>
    <t xml:space="preserve">40 049081 133588</t>
  </si>
  <si>
    <t xml:space="preserve">437-338</t>
  </si>
  <si>
    <t xml:space="preserve">3X2 RB SPG/SL</t>
  </si>
  <si>
    <t xml:space="preserve">3 x 2 </t>
  </si>
  <si>
    <t xml:space="preserve">049081 133566</t>
  </si>
  <si>
    <t xml:space="preserve">049081 633561</t>
  </si>
  <si>
    <t xml:space="preserve">40 049081 133564</t>
  </si>
  <si>
    <t xml:space="preserve">437-339</t>
  </si>
  <si>
    <t xml:space="preserve">3X2-1/2 RB SPG/SL</t>
  </si>
  <si>
    <t xml:space="preserve">3 2-1/2</t>
  </si>
  <si>
    <t xml:space="preserve">049081 133542</t>
  </si>
  <si>
    <t xml:space="preserve">049081 633547</t>
  </si>
  <si>
    <t xml:space="preserve">40 049081 133540</t>
  </si>
  <si>
    <t xml:space="preserve">437-420</t>
  </si>
  <si>
    <t xml:space="preserve">4X2 RB SPG/SL</t>
  </si>
  <si>
    <t xml:space="preserve">4 x 2</t>
  </si>
  <si>
    <t xml:space="preserve">049081 133740</t>
  </si>
  <si>
    <t xml:space="preserve">40 049081 133748</t>
  </si>
  <si>
    <t xml:space="preserve">437-421</t>
  </si>
  <si>
    <t xml:space="preserve">4X2-1/2 RB SPG/SL</t>
  </si>
  <si>
    <t xml:space="preserve">4 x 2-1/2</t>
  </si>
  <si>
    <t xml:space="preserve">049081 133726</t>
  </si>
  <si>
    <t xml:space="preserve">40 049081 133724</t>
  </si>
  <si>
    <t xml:space="preserve">437-422</t>
  </si>
  <si>
    <t xml:space="preserve">4X3 RB SPG/SL</t>
  </si>
  <si>
    <t xml:space="preserve">049081 133702</t>
  </si>
  <si>
    <t xml:space="preserve">40 049081 133700</t>
  </si>
  <si>
    <t xml:space="preserve">437-486</t>
  </si>
  <si>
    <t xml:space="preserve">5X2 RB SPG/SL</t>
  </si>
  <si>
    <t xml:space="preserve">5 x 2</t>
  </si>
  <si>
    <t xml:space="preserve">049081 133863</t>
  </si>
  <si>
    <t xml:space="preserve">40 049081 133861</t>
  </si>
  <si>
    <t xml:space="preserve">437-487</t>
  </si>
  <si>
    <t xml:space="preserve">5X2-1/2 RB SPG/SL</t>
  </si>
  <si>
    <t xml:space="preserve">5 x 2-1/2</t>
  </si>
  <si>
    <t xml:space="preserve">049081 133856</t>
  </si>
  <si>
    <t xml:space="preserve">40 049081 133854</t>
  </si>
  <si>
    <t xml:space="preserve">437-488</t>
  </si>
  <si>
    <t xml:space="preserve">5X3 RB SPG/SL</t>
  </si>
  <si>
    <t xml:space="preserve">5 x 3</t>
  </si>
  <si>
    <t xml:space="preserve">049081 133849</t>
  </si>
  <si>
    <t xml:space="preserve">40 049081 133847</t>
  </si>
  <si>
    <t xml:space="preserve">437-490</t>
  </si>
  <si>
    <t xml:space="preserve">5X4 RB SPG/SL</t>
  </si>
  <si>
    <t xml:space="preserve">5 x 4</t>
  </si>
  <si>
    <t xml:space="preserve">049081 133825</t>
  </si>
  <si>
    <t xml:space="preserve">40 049081 133823</t>
  </si>
  <si>
    <t xml:space="preserve">437-528</t>
  </si>
  <si>
    <t xml:space="preserve">6X2 RB SPG/SL</t>
  </si>
  <si>
    <t xml:space="preserve">6 x 2</t>
  </si>
  <si>
    <t xml:space="preserve">049081 133948</t>
  </si>
  <si>
    <t xml:space="preserve">40 049081 133946</t>
  </si>
  <si>
    <t xml:space="preserve">437-529</t>
  </si>
  <si>
    <t xml:space="preserve">6X2-1/2 RB SPG/SL</t>
  </si>
  <si>
    <t xml:space="preserve">6 x 2-1/2</t>
  </si>
  <si>
    <t xml:space="preserve">049081 133870</t>
  </si>
  <si>
    <t xml:space="preserve">40 049081 133878</t>
  </si>
  <si>
    <t xml:space="preserve">437-530</t>
  </si>
  <si>
    <t xml:space="preserve">6X3 RB SPG/SL</t>
  </si>
  <si>
    <t xml:space="preserve">6 x 3</t>
  </si>
  <si>
    <t xml:space="preserve">049081 133924</t>
  </si>
  <si>
    <t xml:space="preserve">40 049081 133922</t>
  </si>
  <si>
    <t xml:space="preserve">437-532</t>
  </si>
  <si>
    <t xml:space="preserve">6X4 RB SPG/SL</t>
  </si>
  <si>
    <t xml:space="preserve">6 x 4</t>
  </si>
  <si>
    <t xml:space="preserve">049081 133900</t>
  </si>
  <si>
    <t xml:space="preserve">40 049081 133908</t>
  </si>
  <si>
    <t xml:space="preserve">437-534</t>
  </si>
  <si>
    <t xml:space="preserve">6X5 RB SPG/SL</t>
  </si>
  <si>
    <t xml:space="preserve">6 x 5</t>
  </si>
  <si>
    <t xml:space="preserve">049081 133887</t>
  </si>
  <si>
    <t xml:space="preserve">40 049081 133885</t>
  </si>
  <si>
    <t xml:space="preserve">437-578</t>
  </si>
  <si>
    <t xml:space="preserve">8X2 RB SPG/SL</t>
  </si>
  <si>
    <t xml:space="preserve">8 x 2</t>
  </si>
  <si>
    <t xml:space="preserve">049081 134006</t>
  </si>
  <si>
    <t xml:space="preserve">40 049081 134004</t>
  </si>
  <si>
    <t xml:space="preserve">437-579</t>
  </si>
  <si>
    <t xml:space="preserve">8X2-1/2 RB SPG/SL</t>
  </si>
  <si>
    <t xml:space="preserve">8 x 2-1/2</t>
  </si>
  <si>
    <t xml:space="preserve">049081 134013</t>
  </si>
  <si>
    <t xml:space="preserve">40 049081 134011</t>
  </si>
  <si>
    <t xml:space="preserve">437-580</t>
  </si>
  <si>
    <t xml:space="preserve">8X3 RB SPG/SL</t>
  </si>
  <si>
    <t xml:space="preserve">8 x 3</t>
  </si>
  <si>
    <t xml:space="preserve">049081 134037</t>
  </si>
  <si>
    <t xml:space="preserve">40 049081 134035</t>
  </si>
  <si>
    <t xml:space="preserve">437-582</t>
  </si>
  <si>
    <t xml:space="preserve">8X4 RB SPG/SL</t>
  </si>
  <si>
    <t xml:space="preserve">8 x 4</t>
  </si>
  <si>
    <t xml:space="preserve">049081 133986</t>
  </si>
  <si>
    <t xml:space="preserve">40 049081 133984</t>
  </si>
  <si>
    <t xml:space="preserve">437-583</t>
  </si>
  <si>
    <t xml:space="preserve">8X5 RB SPG/SL</t>
  </si>
  <si>
    <t xml:space="preserve">8 x 5</t>
  </si>
  <si>
    <t xml:space="preserve">049081 133979</t>
  </si>
  <si>
    <t xml:space="preserve">40 049081 133977</t>
  </si>
  <si>
    <t xml:space="preserve">437-585</t>
  </si>
  <si>
    <t xml:space="preserve"> 8X6 RB SPG/SL</t>
  </si>
  <si>
    <t xml:space="preserve">8 x 6</t>
  </si>
  <si>
    <t xml:space="preserve">049081 133962</t>
  </si>
  <si>
    <t xml:space="preserve">40 049081 133960</t>
  </si>
  <si>
    <t xml:space="preserve">437-624</t>
  </si>
  <si>
    <t xml:space="preserve"> 10X4 RB SPG/SL</t>
  </si>
  <si>
    <t xml:space="preserve">10 x 4</t>
  </si>
  <si>
    <t xml:space="preserve">049081 134051</t>
  </si>
  <si>
    <t xml:space="preserve">40 049081 134059</t>
  </si>
  <si>
    <t xml:space="preserve">437-626</t>
  </si>
  <si>
    <t xml:space="preserve">10X6 RB SPG/SL</t>
  </si>
  <si>
    <t xml:space="preserve">049081 134044</t>
  </si>
  <si>
    <t xml:space="preserve">40 049081 134042</t>
  </si>
  <si>
    <t xml:space="preserve">437-628</t>
  </si>
  <si>
    <t xml:space="preserve">10X8 RB SPG/SL</t>
  </si>
  <si>
    <t xml:space="preserve">049081 134020</t>
  </si>
  <si>
    <t xml:space="preserve">40 049081 134028</t>
  </si>
  <si>
    <t xml:space="preserve">437-664</t>
  </si>
  <si>
    <t xml:space="preserve">12X4  RB SPG/SL</t>
  </si>
  <si>
    <t xml:space="preserve">12 x 4</t>
  </si>
  <si>
    <t xml:space="preserve">049081 134129</t>
  </si>
  <si>
    <t xml:space="preserve">40 049081 134127</t>
  </si>
  <si>
    <t xml:space="preserve">437-666</t>
  </si>
  <si>
    <t xml:space="preserve">12X6 RB SPG/SL</t>
  </si>
  <si>
    <t xml:space="preserve">049081 134105</t>
  </si>
  <si>
    <t xml:space="preserve">40 049081 134103</t>
  </si>
  <si>
    <t xml:space="preserve">437-668</t>
  </si>
  <si>
    <t xml:space="preserve"> 12X8 RB SPG/SL</t>
  </si>
  <si>
    <t xml:space="preserve">049081 134082</t>
  </si>
  <si>
    <t xml:space="preserve">40 049081 134080</t>
  </si>
  <si>
    <t xml:space="preserve">437-670</t>
  </si>
  <si>
    <t xml:space="preserve">12X10 RB SPG/SL</t>
  </si>
  <si>
    <t xml:space="preserve">049081 134068</t>
  </si>
  <si>
    <t xml:space="preserve">40 049081 134066</t>
  </si>
  <si>
    <t xml:space="preserve">438-071</t>
  </si>
  <si>
    <t xml:space="preserve">1/2X1/8 RB SPG/FPT</t>
  </si>
  <si>
    <t xml:space="preserve">1/2 x 1/8</t>
  </si>
  <si>
    <t xml:space="preserve">049081 134303</t>
  </si>
  <si>
    <t xml:space="preserve">049081 634308</t>
  </si>
  <si>
    <t xml:space="preserve">40 049081 134301</t>
  </si>
  <si>
    <t xml:space="preserve">438-072</t>
  </si>
  <si>
    <t xml:space="preserve">1/2X1/4 RB SPG/FPT</t>
  </si>
  <si>
    <t xml:space="preserve">049081 134280</t>
  </si>
  <si>
    <t xml:space="preserve">049081 634285</t>
  </si>
  <si>
    <t xml:space="preserve">40 049081 134288</t>
  </si>
  <si>
    <t xml:space="preserve">438-073</t>
  </si>
  <si>
    <t xml:space="preserve">1/2X3/8 RB SPG/FPT</t>
  </si>
  <si>
    <t xml:space="preserve">049081 134266</t>
  </si>
  <si>
    <t xml:space="preserve">049081 634261</t>
  </si>
  <si>
    <t xml:space="preserve">40 049081 134264</t>
  </si>
  <si>
    <t xml:space="preserve">438-098</t>
  </si>
  <si>
    <t xml:space="preserve">3/4X1/4 RB SPG/FPT</t>
  </si>
  <si>
    <t xml:space="preserve">049081 134402</t>
  </si>
  <si>
    <t xml:space="preserve">049081 634407</t>
  </si>
  <si>
    <t xml:space="preserve">40 049081 134400</t>
  </si>
  <si>
    <t xml:space="preserve">438-099</t>
  </si>
  <si>
    <t xml:space="preserve">3/4X3/8 RB SPG/FPT</t>
  </si>
  <si>
    <t xml:space="preserve">049081 134389</t>
  </si>
  <si>
    <t xml:space="preserve">049081 634384</t>
  </si>
  <si>
    <t xml:space="preserve">40 049081 134387</t>
  </si>
  <si>
    <t xml:space="preserve">438-101</t>
  </si>
  <si>
    <t xml:space="preserve">3/4 X 1/2 RB SPG/FPT</t>
  </si>
  <si>
    <t xml:space="preserve">049081 134365</t>
  </si>
  <si>
    <t xml:space="preserve">049081 634360</t>
  </si>
  <si>
    <t xml:space="preserve">40 049081 134363</t>
  </si>
  <si>
    <t xml:space="preserve">438-128</t>
  </si>
  <si>
    <t xml:space="preserve">1X1/4 RB SPG/FPT</t>
  </si>
  <si>
    <t xml:space="preserve">1 x 1/4</t>
  </si>
  <si>
    <t xml:space="preserve">049081 134495</t>
  </si>
  <si>
    <t xml:space="preserve">049081 634490</t>
  </si>
  <si>
    <t xml:space="preserve">40 049081 134493</t>
  </si>
  <si>
    <t xml:space="preserve">438-129</t>
  </si>
  <si>
    <t xml:space="preserve">1X3/8 RB SPG/FPT</t>
  </si>
  <si>
    <t xml:space="preserve">1 x 3/8</t>
  </si>
  <si>
    <t xml:space="preserve">049081 134501</t>
  </si>
  <si>
    <t xml:space="preserve">049081 634506</t>
  </si>
  <si>
    <t xml:space="preserve">40 049081 134509</t>
  </si>
  <si>
    <t xml:space="preserve">438-130</t>
  </si>
  <si>
    <t xml:space="preserve">1X1/2 RB SPG/FPT</t>
  </si>
  <si>
    <t xml:space="preserve">049081 134488</t>
  </si>
  <si>
    <t xml:space="preserve">049081 634483</t>
  </si>
  <si>
    <t xml:space="preserve">40 049081 134486</t>
  </si>
  <si>
    <t xml:space="preserve">438-131</t>
  </si>
  <si>
    <t xml:space="preserve">1X3/4 RB SPG/FPT</t>
  </si>
  <si>
    <t xml:space="preserve">049081 134464</t>
  </si>
  <si>
    <t xml:space="preserve">049081 634469</t>
  </si>
  <si>
    <t xml:space="preserve">40 049081 134462</t>
  </si>
  <si>
    <t xml:space="preserve">438-166</t>
  </si>
  <si>
    <t xml:space="preserve">1-1/4X1/2 RB SPG/FPT</t>
  </si>
  <si>
    <t xml:space="preserve">049081 134587</t>
  </si>
  <si>
    <t xml:space="preserve">049081 634582</t>
  </si>
  <si>
    <t xml:space="preserve">40 049081 134585</t>
  </si>
  <si>
    <t xml:space="preserve">438-167</t>
  </si>
  <si>
    <t xml:space="preserve">1-1/4X3/4 RB SPG/FPT</t>
  </si>
  <si>
    <t xml:space="preserve">049081 134563</t>
  </si>
  <si>
    <t xml:space="preserve">049081 634568</t>
  </si>
  <si>
    <t xml:space="preserve">40 049081 134561</t>
  </si>
  <si>
    <t xml:space="preserve">438-168</t>
  </si>
  <si>
    <t xml:space="preserve">1-1/4X1 RB SPG/FPT</t>
  </si>
  <si>
    <t xml:space="preserve">049081 134549</t>
  </si>
  <si>
    <t xml:space="preserve">049081 634544</t>
  </si>
  <si>
    <t xml:space="preserve">40 049081 134547</t>
  </si>
  <si>
    <t xml:space="preserve">438-209</t>
  </si>
  <si>
    <t xml:space="preserve">1-1/2X1/2 RB SPG/FPT</t>
  </si>
  <si>
    <t xml:space="preserve">049081 134723</t>
  </si>
  <si>
    <t xml:space="preserve">049081 634728</t>
  </si>
  <si>
    <t xml:space="preserve">40 049081 134721</t>
  </si>
  <si>
    <t xml:space="preserve">438-210</t>
  </si>
  <si>
    <t xml:space="preserve">1-1/2X3/4 RB SPG/FPT</t>
  </si>
  <si>
    <t xml:space="preserve">049081 134709</t>
  </si>
  <si>
    <t xml:space="preserve">049081 634704</t>
  </si>
  <si>
    <t xml:space="preserve">40 049081 134707</t>
  </si>
  <si>
    <t xml:space="preserve">438-211</t>
  </si>
  <si>
    <t xml:space="preserve">1-1/2X1 RB SPG/FPT</t>
  </si>
  <si>
    <t xml:space="preserve">049081 134686</t>
  </si>
  <si>
    <t xml:space="preserve">049081 634681</t>
  </si>
  <si>
    <t xml:space="preserve">40 049081 134684</t>
  </si>
  <si>
    <t xml:space="preserve">438-212</t>
  </si>
  <si>
    <t xml:space="preserve">1-1/2x1-1/4 RB SPG/FPT</t>
  </si>
  <si>
    <t xml:space="preserve">049081 134662</t>
  </si>
  <si>
    <t xml:space="preserve">049081 634667</t>
  </si>
  <si>
    <t xml:space="preserve">40 049081 134660</t>
  </si>
  <si>
    <t xml:space="preserve">438-247</t>
  </si>
  <si>
    <t xml:space="preserve">2x1/2 RB SPG/FPT</t>
  </si>
  <si>
    <t xml:space="preserve">049081 134846</t>
  </si>
  <si>
    <t xml:space="preserve">049081 634841</t>
  </si>
  <si>
    <t xml:space="preserve">40 049081 134844</t>
  </si>
  <si>
    <t xml:space="preserve">438-248</t>
  </si>
  <si>
    <t xml:space="preserve">2x3/4 RB SPG/FPT</t>
  </si>
  <si>
    <t xml:space="preserve">049081 134822</t>
  </si>
  <si>
    <t xml:space="preserve">049081 634827</t>
  </si>
  <si>
    <t xml:space="preserve">40 049081 134820</t>
  </si>
  <si>
    <t xml:space="preserve">438-249</t>
  </si>
  <si>
    <t xml:space="preserve">2x1 RB SPG/FPT</t>
  </si>
  <si>
    <t xml:space="preserve">049081 134808</t>
  </si>
  <si>
    <t xml:space="preserve">049081 634803</t>
  </si>
  <si>
    <t xml:space="preserve">40 049081 134806</t>
  </si>
  <si>
    <t xml:space="preserve">438-250</t>
  </si>
  <si>
    <t xml:space="preserve">2x1-1/4 RB SPG/FPT</t>
  </si>
  <si>
    <t xml:space="preserve">049081 134785</t>
  </si>
  <si>
    <t xml:space="preserve">049081 634780</t>
  </si>
  <si>
    <t xml:space="preserve">40 049081 134783</t>
  </si>
  <si>
    <t xml:space="preserve">438-251</t>
  </si>
  <si>
    <t xml:space="preserve">2x1-1/2 RB SPG/FPT </t>
  </si>
  <si>
    <t xml:space="preserve">049081 134761</t>
  </si>
  <si>
    <t xml:space="preserve">049081 634766</t>
  </si>
  <si>
    <t xml:space="preserve">40 049081 134769</t>
  </si>
  <si>
    <t xml:space="preserve">438-287</t>
  </si>
  <si>
    <t xml:space="preserve">2-1/2x1/2 RB SPG/FPT</t>
  </si>
  <si>
    <t xml:space="preserve">049081 134983</t>
  </si>
  <si>
    <t xml:space="preserve">049081 634988</t>
  </si>
  <si>
    <t xml:space="preserve">40 049081 134981</t>
  </si>
  <si>
    <t xml:space="preserve">438-288</t>
  </si>
  <si>
    <t xml:space="preserve">2-1/2x3/4 RB SPG/FPT</t>
  </si>
  <si>
    <t xml:space="preserve">049081 134969</t>
  </si>
  <si>
    <t xml:space="preserve">049081 634964</t>
  </si>
  <si>
    <t xml:space="preserve">40 049081 134967</t>
  </si>
  <si>
    <t xml:space="preserve">438-289</t>
  </si>
  <si>
    <t xml:space="preserve">2-1/2x1 RB SPG/FPT</t>
  </si>
  <si>
    <t xml:space="preserve">049081 134945</t>
  </si>
  <si>
    <t xml:space="preserve">049081 634940</t>
  </si>
  <si>
    <t xml:space="preserve">40 049081 134943</t>
  </si>
  <si>
    <t xml:space="preserve">438-290</t>
  </si>
  <si>
    <t xml:space="preserve">2-1/2x1-1/4 RB SPG/FPT</t>
  </si>
  <si>
    <t xml:space="preserve">049081 134921</t>
  </si>
  <si>
    <t xml:space="preserve">049081 634926</t>
  </si>
  <si>
    <t xml:space="preserve">40 049081 134929</t>
  </si>
  <si>
    <t xml:space="preserve">438-291</t>
  </si>
  <si>
    <t xml:space="preserve">2-1/2x1-1/2 RB SPG/FPT</t>
  </si>
  <si>
    <t xml:space="preserve">049081 134907</t>
  </si>
  <si>
    <t xml:space="preserve">049081 634902</t>
  </si>
  <si>
    <t xml:space="preserve">40 049081 134905</t>
  </si>
  <si>
    <t xml:space="preserve">438-292</t>
  </si>
  <si>
    <t xml:space="preserve">2-1/2X2 RB SPG/FPT</t>
  </si>
  <si>
    <t xml:space="preserve">049081 134884</t>
  </si>
  <si>
    <t xml:space="preserve">049081 634889</t>
  </si>
  <si>
    <t xml:space="preserve">40 049081 134882</t>
  </si>
  <si>
    <t xml:space="preserve">438-333</t>
  </si>
  <si>
    <t xml:space="preserve">3X1/2 RB SPG/FPT</t>
  </si>
  <si>
    <t xml:space="preserve">049081 135157</t>
  </si>
  <si>
    <t xml:space="preserve">049081 635152</t>
  </si>
  <si>
    <t xml:space="preserve">40 049081 135155</t>
  </si>
  <si>
    <t xml:space="preserve">438-334</t>
  </si>
  <si>
    <t xml:space="preserve">3X3/4 RB SPG/FPT</t>
  </si>
  <si>
    <t xml:space="preserve">049081 135140</t>
  </si>
  <si>
    <t xml:space="preserve">049081 635145</t>
  </si>
  <si>
    <t xml:space="preserve">40 049081 135148</t>
  </si>
  <si>
    <t xml:space="preserve">438-335</t>
  </si>
  <si>
    <t xml:space="preserve">3X1 RB SPG/FPT</t>
  </si>
  <si>
    <t xml:space="preserve">049081 135126</t>
  </si>
  <si>
    <t xml:space="preserve">049081 635121</t>
  </si>
  <si>
    <t xml:space="preserve">40 049081 135124</t>
  </si>
  <si>
    <t xml:space="preserve">438-336</t>
  </si>
  <si>
    <t xml:space="preserve">3X1-1/4 RB SPG/FPT</t>
  </si>
  <si>
    <t xml:space="preserve">049081 135102</t>
  </si>
  <si>
    <t xml:space="preserve">049081 635107</t>
  </si>
  <si>
    <t xml:space="preserve">40 049081 135100</t>
  </si>
  <si>
    <t xml:space="preserve">438-337</t>
  </si>
  <si>
    <t xml:space="preserve">3X1-1/2 RB SPG/FPT</t>
  </si>
  <si>
    <t xml:space="preserve">049081 135089</t>
  </si>
  <si>
    <t xml:space="preserve">049081 635084</t>
  </si>
  <si>
    <t xml:space="preserve">40 049081 135087</t>
  </si>
  <si>
    <t xml:space="preserve">438-338</t>
  </si>
  <si>
    <t xml:space="preserve">3X2 RB SPG/FPT</t>
  </si>
  <si>
    <t xml:space="preserve">049081 135065</t>
  </si>
  <si>
    <t xml:space="preserve">049081 635060</t>
  </si>
  <si>
    <t xml:space="preserve">40 049081 135063</t>
  </si>
  <si>
    <t xml:space="preserve">438-339</t>
  </si>
  <si>
    <t xml:space="preserve">3X2-1/2 RB SPG/FPT</t>
  </si>
  <si>
    <t xml:space="preserve">049081 135041</t>
  </si>
  <si>
    <t xml:space="preserve">049081 635046</t>
  </si>
  <si>
    <t xml:space="preserve">40 049081 135049</t>
  </si>
  <si>
    <t xml:space="preserve">438-415</t>
  </si>
  <si>
    <t xml:space="preserve">4X1/2 RB SPG/FPT</t>
  </si>
  <si>
    <t xml:space="preserve">4 x 1/2</t>
  </si>
  <si>
    <t xml:space="preserve">049081 135195</t>
  </si>
  <si>
    <t xml:space="preserve">40 049081 135193</t>
  </si>
  <si>
    <t xml:space="preserve">438-416</t>
  </si>
  <si>
    <t xml:space="preserve">4X3/4 RB SPG/FPT</t>
  </si>
  <si>
    <t xml:space="preserve">4 x 3/4</t>
  </si>
  <si>
    <t xml:space="preserve">049081 135218</t>
  </si>
  <si>
    <t xml:space="preserve">40 049081 135216</t>
  </si>
  <si>
    <t xml:space="preserve">438-417</t>
  </si>
  <si>
    <t xml:space="preserve">4X1 RB SPG/FPT</t>
  </si>
  <si>
    <t xml:space="preserve">4 x 1 </t>
  </si>
  <si>
    <t xml:space="preserve">049081 135232</t>
  </si>
  <si>
    <t xml:space="preserve">40 049081 135230</t>
  </si>
  <si>
    <t xml:space="preserve">438-418</t>
  </si>
  <si>
    <t xml:space="preserve">4X1-1/4 RB SPG/FPT</t>
  </si>
  <si>
    <t xml:space="preserve">4 x 1-1/4</t>
  </si>
  <si>
    <t xml:space="preserve">049081 135256</t>
  </si>
  <si>
    <t xml:space="preserve">40 049081 135254</t>
  </si>
  <si>
    <t xml:space="preserve">438-419</t>
  </si>
  <si>
    <t xml:space="preserve">4X1-1/2 RB SPG/FPT</t>
  </si>
  <si>
    <t xml:space="preserve">4 x 1-1/2</t>
  </si>
  <si>
    <t xml:space="preserve">049081 135270</t>
  </si>
  <si>
    <t xml:space="preserve">40 049081 135278</t>
  </si>
  <si>
    <t xml:space="preserve">438-420</t>
  </si>
  <si>
    <t xml:space="preserve">4X2 RB SPG/FPT</t>
  </si>
  <si>
    <t xml:space="preserve">049081 135263</t>
  </si>
  <si>
    <t xml:space="preserve">40 049081 135261</t>
  </si>
  <si>
    <t xml:space="preserve">438-421</t>
  </si>
  <si>
    <t xml:space="preserve">4X2-1/2 RB SPG/FPT</t>
  </si>
  <si>
    <t xml:space="preserve">049081 135249</t>
  </si>
  <si>
    <t xml:space="preserve">40 049081 135247</t>
  </si>
  <si>
    <t xml:space="preserve">438-422</t>
  </si>
  <si>
    <t xml:space="preserve">4X3 RB SPG/FPT</t>
  </si>
  <si>
    <t xml:space="preserve">049081 135225</t>
  </si>
  <si>
    <t xml:space="preserve">40 049081 135223</t>
  </si>
  <si>
    <t xml:space="preserve">439-041</t>
  </si>
  <si>
    <t xml:space="preserve">1/4X1/8 RB MPT/FPT</t>
  </si>
  <si>
    <t xml:space="preserve">1/4 x 1/8</t>
  </si>
  <si>
    <t xml:space="preserve">049081 135461</t>
  </si>
  <si>
    <t xml:space="preserve">049081 635466</t>
  </si>
  <si>
    <t xml:space="preserve">40 049081 135469</t>
  </si>
  <si>
    <t xml:space="preserve">439-050</t>
  </si>
  <si>
    <t xml:space="preserve">3/8X1/8 RB MPT/FPT</t>
  </si>
  <si>
    <t xml:space="preserve">3/8 x 1/8</t>
  </si>
  <si>
    <t xml:space="preserve">049081 135478</t>
  </si>
  <si>
    <t xml:space="preserve">049081 635473</t>
  </si>
  <si>
    <t xml:space="preserve">40 049081 135476</t>
  </si>
  <si>
    <t xml:space="preserve">439-052</t>
  </si>
  <si>
    <t xml:space="preserve">3/8X1/4 RB MPT/FPT</t>
  </si>
  <si>
    <t xml:space="preserve">049081 135485</t>
  </si>
  <si>
    <t xml:space="preserve">049081 635480</t>
  </si>
  <si>
    <t xml:space="preserve">40 049081 135483</t>
  </si>
  <si>
    <t xml:space="preserve">439-071</t>
  </si>
  <si>
    <t xml:space="preserve">1/2X1/8 RB MPT/FPT</t>
  </si>
  <si>
    <t xml:space="preserve">049081 135546</t>
  </si>
  <si>
    <t xml:space="preserve">049081 635541</t>
  </si>
  <si>
    <t xml:space="preserve">40 049081 135544</t>
  </si>
  <si>
    <t xml:space="preserve">439-072</t>
  </si>
  <si>
    <t xml:space="preserve">1/2X1/4 RB MPT/FPT</t>
  </si>
  <si>
    <t xml:space="preserve">049081 135522</t>
  </si>
  <si>
    <t xml:space="preserve">049081 635527</t>
  </si>
  <si>
    <t xml:space="preserve">40 049081 135520</t>
  </si>
  <si>
    <t xml:space="preserve">439-073</t>
  </si>
  <si>
    <t xml:space="preserve">1/2X3/8 RB MPT/FPT</t>
  </si>
  <si>
    <t xml:space="preserve">049081 135508</t>
  </si>
  <si>
    <t xml:space="preserve">049081 635503</t>
  </si>
  <si>
    <t xml:space="preserve">40 049081 135506</t>
  </si>
  <si>
    <t xml:space="preserve">439-098</t>
  </si>
  <si>
    <t xml:space="preserve">3/4X1/4 RB MPT/FPT</t>
  </si>
  <si>
    <t xml:space="preserve">049081 135621</t>
  </si>
  <si>
    <t xml:space="preserve">049081 635626</t>
  </si>
  <si>
    <t xml:space="preserve">40 049081 135629</t>
  </si>
  <si>
    <t xml:space="preserve">439-099</t>
  </si>
  <si>
    <t xml:space="preserve">3/4X3/8 RB MPT/FPT</t>
  </si>
  <si>
    <t xml:space="preserve">049081 135607</t>
  </si>
  <si>
    <t xml:space="preserve">049081 635602</t>
  </si>
  <si>
    <t xml:space="preserve">40 049081 135605</t>
  </si>
  <si>
    <t xml:space="preserve">439-101</t>
  </si>
  <si>
    <t xml:space="preserve">3/4X1/2 RB MPT/FPT</t>
  </si>
  <si>
    <t xml:space="preserve">049081 135584</t>
  </si>
  <si>
    <t xml:space="preserve">049081 635589</t>
  </si>
  <si>
    <t xml:space="preserve">40 049081 135582</t>
  </si>
  <si>
    <t xml:space="preserve">439-128</t>
  </si>
  <si>
    <t xml:space="preserve">1X1/4 RB MPT/FPT</t>
  </si>
  <si>
    <t xml:space="preserve">049081 135744</t>
  </si>
  <si>
    <t xml:space="preserve">049081 635749</t>
  </si>
  <si>
    <t xml:space="preserve">40 049081 135742</t>
  </si>
  <si>
    <t xml:space="preserve">439-129</t>
  </si>
  <si>
    <t xml:space="preserve">1X3/8 RB MPT/FPT</t>
  </si>
  <si>
    <t xml:space="preserve">049081 135720</t>
  </si>
  <si>
    <t xml:space="preserve">049081 635725</t>
  </si>
  <si>
    <t xml:space="preserve">40 049081 135728</t>
  </si>
  <si>
    <t xml:space="preserve">439-130</t>
  </si>
  <si>
    <t xml:space="preserve">1x1/2 RB MPT/FPT</t>
  </si>
  <si>
    <t xml:space="preserve">049081 135706</t>
  </si>
  <si>
    <t xml:space="preserve">049081 635701</t>
  </si>
  <si>
    <t xml:space="preserve">40 049081 135704</t>
  </si>
  <si>
    <t xml:space="preserve">439-131</t>
  </si>
  <si>
    <t xml:space="preserve">1X3/4 RB MPT/FPT</t>
  </si>
  <si>
    <t xml:space="preserve">049081 135683</t>
  </si>
  <si>
    <t xml:space="preserve">049081 635688</t>
  </si>
  <si>
    <t xml:space="preserve">40 049081 135681</t>
  </si>
  <si>
    <t xml:space="preserve">439-166</t>
  </si>
  <si>
    <t xml:space="preserve">1-1/4X1/2 RB MPT/FPT</t>
  </si>
  <si>
    <t xml:space="preserve">1-1/4 x1/2</t>
  </si>
  <si>
    <t xml:space="preserve">049081 135805</t>
  </si>
  <si>
    <t xml:space="preserve">049081 635800</t>
  </si>
  <si>
    <t xml:space="preserve">40 049081 135803</t>
  </si>
  <si>
    <t xml:space="preserve">439-167</t>
  </si>
  <si>
    <t xml:space="preserve">1-1/4X3/4 RB MPT/FPT</t>
  </si>
  <si>
    <t xml:space="preserve">049081 135782</t>
  </si>
  <si>
    <t xml:space="preserve">049081 635787</t>
  </si>
  <si>
    <t xml:space="preserve">40 049081 135780</t>
  </si>
  <si>
    <t xml:space="preserve">439-168</t>
  </si>
  <si>
    <t xml:space="preserve">1-1/4X1 RB MPT/FPT</t>
  </si>
  <si>
    <t xml:space="preserve">049081 135768</t>
  </si>
  <si>
    <t xml:space="preserve">049081 635763</t>
  </si>
  <si>
    <t xml:space="preserve">40 049081 135766</t>
  </si>
  <si>
    <t xml:space="preserve">439-209</t>
  </si>
  <si>
    <t xml:space="preserve">1-1/2X1/2 RB MPT/FPT</t>
  </si>
  <si>
    <t xml:space="preserve">049081 135942</t>
  </si>
  <si>
    <t xml:space="preserve">049081 635947</t>
  </si>
  <si>
    <t xml:space="preserve">40 049081 135940</t>
  </si>
  <si>
    <t xml:space="preserve">439-210</t>
  </si>
  <si>
    <t xml:space="preserve">1-1/2X3/4 RB MPT/FPT</t>
  </si>
  <si>
    <t xml:space="preserve">049081 135928</t>
  </si>
  <si>
    <t xml:space="preserve">049081 635923</t>
  </si>
  <si>
    <t xml:space="preserve">40 049081 135926</t>
  </si>
  <si>
    <t xml:space="preserve">439-211</t>
  </si>
  <si>
    <t xml:space="preserve">1-1/2X1 RB MPT/FPT</t>
  </si>
  <si>
    <t xml:space="preserve">049081 135904</t>
  </si>
  <si>
    <t xml:space="preserve">049081 635909</t>
  </si>
  <si>
    <t xml:space="preserve">40 049081 135902</t>
  </si>
  <si>
    <t xml:space="preserve">439-212</t>
  </si>
  <si>
    <t xml:space="preserve">1-1/2X1-1/4 RB MPT/FPT</t>
  </si>
  <si>
    <t xml:space="preserve">049081 135881</t>
  </si>
  <si>
    <t xml:space="preserve">049081 635886</t>
  </si>
  <si>
    <t xml:space="preserve">40 049081 135889</t>
  </si>
  <si>
    <t xml:space="preserve">439-251</t>
  </si>
  <si>
    <t xml:space="preserve">2X1-1/2 RB MPT/FPT</t>
  </si>
  <si>
    <t xml:space="preserve">049081 135980</t>
  </si>
  <si>
    <t xml:space="preserve">049081 635985</t>
  </si>
  <si>
    <t xml:space="preserve">40 049081 135988</t>
  </si>
  <si>
    <t xml:space="preserve">447-005</t>
  </si>
  <si>
    <t xml:space="preserve">1/2 CAP SL</t>
  </si>
  <si>
    <t xml:space="preserve">Cap</t>
  </si>
  <si>
    <t xml:space="preserve">049081 136789</t>
  </si>
  <si>
    <t xml:space="preserve">049081 636784</t>
  </si>
  <si>
    <t xml:space="preserve">40 049081 136787</t>
  </si>
  <si>
    <t xml:space="preserve">447-007</t>
  </si>
  <si>
    <t xml:space="preserve">3/4 CAP SL</t>
  </si>
  <si>
    <t xml:space="preserve">049081 136802</t>
  </si>
  <si>
    <t xml:space="preserve">049081 636807</t>
  </si>
  <si>
    <t xml:space="preserve">40 049081 136800</t>
  </si>
  <si>
    <t xml:space="preserve">447-010</t>
  </si>
  <si>
    <t xml:space="preserve">1 CAP SL</t>
  </si>
  <si>
    <t xml:space="preserve">049081 136826</t>
  </si>
  <si>
    <t xml:space="preserve">049081 636821</t>
  </si>
  <si>
    <t xml:space="preserve">40 049081 136824</t>
  </si>
  <si>
    <t xml:space="preserve">447-012</t>
  </si>
  <si>
    <t xml:space="preserve">1-1/4 CAP SL</t>
  </si>
  <si>
    <t xml:space="preserve">049081 136840</t>
  </si>
  <si>
    <t xml:space="preserve">049081 636845</t>
  </si>
  <si>
    <t xml:space="preserve">40 049081 136848</t>
  </si>
  <si>
    <t xml:space="preserve">447-015</t>
  </si>
  <si>
    <t xml:space="preserve">1-1/2 CAP SL</t>
  </si>
  <si>
    <t xml:space="preserve">049081 136864</t>
  </si>
  <si>
    <t xml:space="preserve">049081 636869</t>
  </si>
  <si>
    <t xml:space="preserve">40 049081 136862</t>
  </si>
  <si>
    <t xml:space="preserve">447-020</t>
  </si>
  <si>
    <t xml:space="preserve">2 CAP SL</t>
  </si>
  <si>
    <t xml:space="preserve">049081 136888</t>
  </si>
  <si>
    <t xml:space="preserve">049081 636883</t>
  </si>
  <si>
    <t xml:space="preserve">40 049081 136886</t>
  </si>
  <si>
    <t xml:space="preserve">447-025</t>
  </si>
  <si>
    <t xml:space="preserve">2-1/2 CAP SL</t>
  </si>
  <si>
    <t xml:space="preserve">049081 136901</t>
  </si>
  <si>
    <t xml:space="preserve">40 049081 136909</t>
  </si>
  <si>
    <t xml:space="preserve">447-030</t>
  </si>
  <si>
    <t xml:space="preserve">3 CAP SL</t>
  </si>
  <si>
    <t xml:space="preserve">049081 136925</t>
  </si>
  <si>
    <t xml:space="preserve">40 049081 136923</t>
  </si>
  <si>
    <t xml:space="preserve">447-040</t>
  </si>
  <si>
    <t xml:space="preserve">4 CAP SL</t>
  </si>
  <si>
    <t xml:space="preserve">049081 136949</t>
  </si>
  <si>
    <t xml:space="preserve">40 049081 136947</t>
  </si>
  <si>
    <t xml:space="preserve">447-050</t>
  </si>
  <si>
    <t xml:space="preserve">5 CAP SL</t>
  </si>
  <si>
    <t xml:space="preserve">049081 136963</t>
  </si>
  <si>
    <t xml:space="preserve">40 049081 136961</t>
  </si>
  <si>
    <t xml:space="preserve">447-060</t>
  </si>
  <si>
    <t xml:space="preserve">6 CAP SL</t>
  </si>
  <si>
    <t xml:space="preserve">049081 136987</t>
  </si>
  <si>
    <t xml:space="preserve">40 049081 136985</t>
  </si>
  <si>
    <t xml:space="preserve">447-080</t>
  </si>
  <si>
    <t xml:space="preserve">8 CAP SL</t>
  </si>
  <si>
    <t xml:space="preserve">049081 137007</t>
  </si>
  <si>
    <t xml:space="preserve">40 049081 137005</t>
  </si>
  <si>
    <t xml:space="preserve">447-100</t>
  </si>
  <si>
    <t xml:space="preserve">10 CAP SL</t>
  </si>
  <si>
    <t xml:space="preserve">049081 137021</t>
  </si>
  <si>
    <t xml:space="preserve">40 049081 137029</t>
  </si>
  <si>
    <t xml:space="preserve">447-120</t>
  </si>
  <si>
    <t xml:space="preserve">12 CAP SL</t>
  </si>
  <si>
    <t xml:space="preserve">049081 137045</t>
  </si>
  <si>
    <t xml:space="preserve">40 049081 137043</t>
  </si>
  <si>
    <t xml:space="preserve">448-005</t>
  </si>
  <si>
    <t xml:space="preserve">1/2 CAP FPT</t>
  </si>
  <si>
    <t xml:space="preserve">Fipt </t>
  </si>
  <si>
    <t xml:space="preserve">049081 137168</t>
  </si>
  <si>
    <t xml:space="preserve">049081 637163</t>
  </si>
  <si>
    <t xml:space="preserve">40 049081 137166</t>
  </si>
  <si>
    <t xml:space="preserve">448-007</t>
  </si>
  <si>
    <t xml:space="preserve">3/4 CAP FPT</t>
  </si>
  <si>
    <t xml:space="preserve">049081 137182</t>
  </si>
  <si>
    <t xml:space="preserve">049081 637187</t>
  </si>
  <si>
    <t xml:space="preserve">40 049081 137180</t>
  </si>
  <si>
    <t xml:space="preserve">448-010</t>
  </si>
  <si>
    <t xml:space="preserve">1 CAP FPT</t>
  </si>
  <si>
    <t xml:space="preserve">049081 137205</t>
  </si>
  <si>
    <t xml:space="preserve">049081 637200</t>
  </si>
  <si>
    <t xml:space="preserve">40 049081 137203</t>
  </si>
  <si>
    <t xml:space="preserve">448-012</t>
  </si>
  <si>
    <t xml:space="preserve">1-1/4 CAP FPT</t>
  </si>
  <si>
    <t xml:space="preserve">049081 137229</t>
  </si>
  <si>
    <t xml:space="preserve">049081 637224</t>
  </si>
  <si>
    <t xml:space="preserve">40 049081 137227</t>
  </si>
  <si>
    <t xml:space="preserve">448-015</t>
  </si>
  <si>
    <t xml:space="preserve">1-1/2 CAP FPT</t>
  </si>
  <si>
    <t xml:space="preserve">049081 137243</t>
  </si>
  <si>
    <t xml:space="preserve">049081 637248</t>
  </si>
  <si>
    <t xml:space="preserve">40 049081 137241</t>
  </si>
  <si>
    <t xml:space="preserve">448-020</t>
  </si>
  <si>
    <t xml:space="preserve">2 CAP FPT</t>
  </si>
  <si>
    <t xml:space="preserve">049081 137267</t>
  </si>
  <si>
    <t xml:space="preserve">049081 637262</t>
  </si>
  <si>
    <t xml:space="preserve">40 049081 137265</t>
  </si>
  <si>
    <t xml:space="preserve">448-025</t>
  </si>
  <si>
    <t xml:space="preserve">2-1/2 CAP FPT</t>
  </si>
  <si>
    <t xml:space="preserve">049081 137281</t>
  </si>
  <si>
    <t xml:space="preserve">40 049081 137289</t>
  </si>
  <si>
    <t xml:space="preserve">448-030</t>
  </si>
  <si>
    <t xml:space="preserve">3 CAP FPT</t>
  </si>
  <si>
    <t xml:space="preserve">049081 137304</t>
  </si>
  <si>
    <t xml:space="preserve">40 049081 137302</t>
  </si>
  <si>
    <t xml:space="preserve">448-040</t>
  </si>
  <si>
    <t xml:space="preserve">4 CAP FPT</t>
  </si>
  <si>
    <t xml:space="preserve">049081 137328</t>
  </si>
  <si>
    <t xml:space="preserve">40 049081 137326</t>
  </si>
  <si>
    <t xml:space="preserve">449-005</t>
  </si>
  <si>
    <t xml:space="preserve">1/2 PLUG SPG</t>
  </si>
  <si>
    <t xml:space="preserve">Plug</t>
  </si>
  <si>
    <t xml:space="preserve">Spg</t>
  </si>
  <si>
    <t xml:space="preserve">049081 142865</t>
  </si>
  <si>
    <t xml:space="preserve">049081 642860</t>
  </si>
  <si>
    <t xml:space="preserve">40 049081 142863</t>
  </si>
  <si>
    <t xml:space="preserve">449-007</t>
  </si>
  <si>
    <t xml:space="preserve">3/4 PLUG SPG</t>
  </si>
  <si>
    <t xml:space="preserve">049081 142889</t>
  </si>
  <si>
    <t xml:space="preserve">049081 642884</t>
  </si>
  <si>
    <t xml:space="preserve">40 049081 142887</t>
  </si>
  <si>
    <t xml:space="preserve">449-010</t>
  </si>
  <si>
    <t xml:space="preserve">1 PLUG SPG</t>
  </si>
  <si>
    <t xml:space="preserve">049081 142902</t>
  </si>
  <si>
    <t xml:space="preserve">049081 642907</t>
  </si>
  <si>
    <t xml:space="preserve">40 049081 142900</t>
  </si>
  <si>
    <t xml:space="preserve">449-012</t>
  </si>
  <si>
    <t xml:space="preserve">1-1/4 PLUG SPG</t>
  </si>
  <si>
    <t xml:space="preserve">049081 142926</t>
  </si>
  <si>
    <t xml:space="preserve">049081 642921</t>
  </si>
  <si>
    <t xml:space="preserve">40 049081 142924</t>
  </si>
  <si>
    <t xml:space="preserve">449-015</t>
  </si>
  <si>
    <t xml:space="preserve">1-1/2 PLUG SPG</t>
  </si>
  <si>
    <t xml:space="preserve">049081 142940</t>
  </si>
  <si>
    <t xml:space="preserve">049081 642945</t>
  </si>
  <si>
    <t xml:space="preserve">40 049081 142948</t>
  </si>
  <si>
    <t xml:space="preserve">449-020</t>
  </si>
  <si>
    <t xml:space="preserve">2 PLUG SPG</t>
  </si>
  <si>
    <t xml:space="preserve">049081 142964</t>
  </si>
  <si>
    <t xml:space="preserve">049081 642969</t>
  </si>
  <si>
    <t xml:space="preserve">40 049081 142962</t>
  </si>
  <si>
    <t xml:space="preserve">449-025</t>
  </si>
  <si>
    <t xml:space="preserve">2-1/2 PLUG SPG</t>
  </si>
  <si>
    <t xml:space="preserve">049081 142988</t>
  </si>
  <si>
    <t xml:space="preserve">049081 642983</t>
  </si>
  <si>
    <t xml:space="preserve">40 049081 142986</t>
  </si>
  <si>
    <t xml:space="preserve">449-030</t>
  </si>
  <si>
    <t xml:space="preserve">3 PLUG SPG</t>
  </si>
  <si>
    <t xml:space="preserve">049081 143008</t>
  </si>
  <si>
    <t xml:space="preserve">049081 643003</t>
  </si>
  <si>
    <t xml:space="preserve">40 049081 143006</t>
  </si>
  <si>
    <t xml:space="preserve">449-040</t>
  </si>
  <si>
    <t xml:space="preserve">4 PLUG SPG</t>
  </si>
  <si>
    <t xml:space="preserve">049081 143022</t>
  </si>
  <si>
    <t xml:space="preserve">40 049081 143020</t>
  </si>
  <si>
    <t xml:space="preserve">450-002</t>
  </si>
  <si>
    <t xml:space="preserve">1/4 PLUG MPT</t>
  </si>
  <si>
    <t xml:space="preserve">Mipt </t>
  </si>
  <si>
    <t xml:space="preserve">049081 143114</t>
  </si>
  <si>
    <t xml:space="preserve">049081 643119</t>
  </si>
  <si>
    <t xml:space="preserve">40 049081 143112</t>
  </si>
  <si>
    <t xml:space="preserve">450-003</t>
  </si>
  <si>
    <t xml:space="preserve">3/8 PLUG MPT</t>
  </si>
  <si>
    <t xml:space="preserve">049081 143121</t>
  </si>
  <si>
    <t xml:space="preserve">049081 643126</t>
  </si>
  <si>
    <t xml:space="preserve">40 049081 143129</t>
  </si>
  <si>
    <t xml:space="preserve">450-005</t>
  </si>
  <si>
    <t xml:space="preserve">1/2 PLUG MPT</t>
  </si>
  <si>
    <t xml:space="preserve">049081 143145</t>
  </si>
  <si>
    <t xml:space="preserve">049081 643140</t>
  </si>
  <si>
    <t xml:space="preserve">40 049081 143143</t>
  </si>
  <si>
    <t xml:space="preserve">450-007</t>
  </si>
  <si>
    <t xml:space="preserve">3/4 PLUG MPT</t>
  </si>
  <si>
    <t xml:space="preserve">049081 143169</t>
  </si>
  <si>
    <t xml:space="preserve">049081 643164</t>
  </si>
  <si>
    <t xml:space="preserve">40 049081 143167</t>
  </si>
  <si>
    <t xml:space="preserve">450-010</t>
  </si>
  <si>
    <t xml:space="preserve">1 PLUG MPT</t>
  </si>
  <si>
    <t xml:space="preserve">049081 143183</t>
  </si>
  <si>
    <t xml:space="preserve">049081 643188</t>
  </si>
  <si>
    <t xml:space="preserve">40 049081 143181</t>
  </si>
  <si>
    <t xml:space="preserve">450-012</t>
  </si>
  <si>
    <t xml:space="preserve">1-1/4 PLUG MPT</t>
  </si>
  <si>
    <t xml:space="preserve">049081 143206</t>
  </si>
  <si>
    <t xml:space="preserve">049081 643201</t>
  </si>
  <si>
    <t xml:space="preserve">40 049081 143204</t>
  </si>
  <si>
    <t xml:space="preserve">450-015</t>
  </si>
  <si>
    <t xml:space="preserve">1-1/2 PLUG MPT</t>
  </si>
  <si>
    <t xml:space="preserve">049081 143220</t>
  </si>
  <si>
    <t xml:space="preserve">049081 643225</t>
  </si>
  <si>
    <t xml:space="preserve">40 049081 143228</t>
  </si>
  <si>
    <t xml:space="preserve">450-020</t>
  </si>
  <si>
    <t xml:space="preserve">2 PLUG MPT</t>
  </si>
  <si>
    <t xml:space="preserve">049081 143244</t>
  </si>
  <si>
    <t xml:space="preserve">049081 643249</t>
  </si>
  <si>
    <t xml:space="preserve">40 049081 143242</t>
  </si>
  <si>
    <t xml:space="preserve">450-025</t>
  </si>
  <si>
    <t xml:space="preserve">2-1/2 PLUG MPT</t>
  </si>
  <si>
    <t xml:space="preserve">049081 143268</t>
  </si>
  <si>
    <t xml:space="preserve">049081 643263</t>
  </si>
  <si>
    <t xml:space="preserve">40 049081 143266</t>
  </si>
  <si>
    <t xml:space="preserve">450-030</t>
  </si>
  <si>
    <t xml:space="preserve">3 PLUG MPT</t>
  </si>
  <si>
    <t xml:space="preserve">049081 143282</t>
  </si>
  <si>
    <t xml:space="preserve">049081 643287</t>
  </si>
  <si>
    <t xml:space="preserve">40 049081 143280</t>
  </si>
  <si>
    <t xml:space="preserve">450-040</t>
  </si>
  <si>
    <t xml:space="preserve">4 PLUG MPT</t>
  </si>
  <si>
    <t xml:space="preserve">049081 143305</t>
  </si>
  <si>
    <t xml:space="preserve">40 049081 143303</t>
  </si>
  <si>
    <t xml:space="preserve">457-005</t>
  </si>
  <si>
    <t xml:space="preserve">1/2 UNION SL/SL</t>
  </si>
  <si>
    <t xml:space="preserve">Union</t>
  </si>
  <si>
    <t xml:space="preserve">049081 149642</t>
  </si>
  <si>
    <t xml:space="preserve">40 049081 149640</t>
  </si>
  <si>
    <t xml:space="preserve">457-007</t>
  </si>
  <si>
    <t xml:space="preserve">3/4 UNION SL/SL</t>
  </si>
  <si>
    <t xml:space="preserve">049081 149666</t>
  </si>
  <si>
    <t xml:space="preserve">40 049081 149664</t>
  </si>
  <si>
    <t xml:space="preserve">457-010</t>
  </si>
  <si>
    <t xml:space="preserve">1 UNION SL/SL</t>
  </si>
  <si>
    <t xml:space="preserve">049081 149680</t>
  </si>
  <si>
    <t xml:space="preserve">40 049081 149688</t>
  </si>
  <si>
    <t xml:space="preserve">457-012</t>
  </si>
  <si>
    <t xml:space="preserve">1-1/4 UNION SL/SL</t>
  </si>
  <si>
    <t xml:space="preserve">049081 149703</t>
  </si>
  <si>
    <t xml:space="preserve">40 049081 149701</t>
  </si>
  <si>
    <t xml:space="preserve">457-015</t>
  </si>
  <si>
    <t xml:space="preserve">1-1/2 UNION SL/SL</t>
  </si>
  <si>
    <t xml:space="preserve">049081 149727</t>
  </si>
  <si>
    <t xml:space="preserve">40 049081 149725</t>
  </si>
  <si>
    <t xml:space="preserve">457-020</t>
  </si>
  <si>
    <t xml:space="preserve">2 UNION SL/SL</t>
  </si>
  <si>
    <t xml:space="preserve">049081 149741</t>
  </si>
  <si>
    <t xml:space="preserve">40 049081 149749</t>
  </si>
  <si>
    <t xml:space="preserve">457-025</t>
  </si>
  <si>
    <t xml:space="preserve">2-1/2 UNION SL/SL</t>
  </si>
  <si>
    <t xml:space="preserve">049081 149758</t>
  </si>
  <si>
    <t xml:space="preserve">40 049081 149756</t>
  </si>
  <si>
    <t xml:space="preserve">457-030</t>
  </si>
  <si>
    <t xml:space="preserve">3 UNION SL/SL</t>
  </si>
  <si>
    <t xml:space="preserve">049081 149765</t>
  </si>
  <si>
    <t xml:space="preserve">40 049081 149763</t>
  </si>
  <si>
    <t xml:space="preserve">457-040</t>
  </si>
  <si>
    <t xml:space="preserve">4 UNION SL/SL</t>
  </si>
  <si>
    <t xml:space="preserve">049081 149772</t>
  </si>
  <si>
    <t xml:space="preserve">40 049081 149770</t>
  </si>
  <si>
    <t xml:space="preserve">458-005</t>
  </si>
  <si>
    <t xml:space="preserve">1/2 UNION FPT/FPT</t>
  </si>
  <si>
    <t xml:space="preserve">049081 149840</t>
  </si>
  <si>
    <t xml:space="preserve">40 049081 149848</t>
  </si>
  <si>
    <t xml:space="preserve">458-007</t>
  </si>
  <si>
    <t xml:space="preserve">3/4 UNION FPT/FPT</t>
  </si>
  <si>
    <t xml:space="preserve">049081 149864</t>
  </si>
  <si>
    <t xml:space="preserve">40 049081 149862</t>
  </si>
  <si>
    <t xml:space="preserve">458-010</t>
  </si>
  <si>
    <t xml:space="preserve">1 UNION FPT/FPT</t>
  </si>
  <si>
    <t xml:space="preserve">049081 149888</t>
  </si>
  <si>
    <t xml:space="preserve">40 049081 149886</t>
  </si>
  <si>
    <t xml:space="preserve">458-012</t>
  </si>
  <si>
    <t xml:space="preserve">1-1/4 UNION FPT/FPT</t>
  </si>
  <si>
    <t xml:space="preserve">049081 149901</t>
  </si>
  <si>
    <t xml:space="preserve">40 049081 149909</t>
  </si>
  <si>
    <t xml:space="preserve">458-015</t>
  </si>
  <si>
    <t xml:space="preserve">1-1/2 UNION FPT/FPT</t>
  </si>
  <si>
    <t xml:space="preserve">049081 149925</t>
  </si>
  <si>
    <t xml:space="preserve">40 049081 149923</t>
  </si>
  <si>
    <t xml:space="preserve">458-020</t>
  </si>
  <si>
    <t xml:space="preserve">2 UNION FPT/FPT</t>
  </si>
  <si>
    <t xml:space="preserve">049081 149949</t>
  </si>
  <si>
    <t xml:space="preserve">40 049081 149947</t>
  </si>
  <si>
    <t xml:space="preserve">458-025</t>
  </si>
  <si>
    <t xml:space="preserve">2-1/2 UNION FPT/FPT</t>
  </si>
  <si>
    <t xml:space="preserve">049081 194932</t>
  </si>
  <si>
    <t xml:space="preserve">40 049081 194930</t>
  </si>
  <si>
    <t xml:space="preserve">458-030</t>
  </si>
  <si>
    <t xml:space="preserve">3 UNION FPT/FPT</t>
  </si>
  <si>
    <t xml:space="preserve">049081 194949</t>
  </si>
  <si>
    <t xml:space="preserve">40 049081 194947</t>
  </si>
  <si>
    <t xml:space="preserve">458-040</t>
  </si>
  <si>
    <t xml:space="preserve">4 UNION FPT/FPT</t>
  </si>
  <si>
    <t xml:space="preserve">049081 149956</t>
  </si>
  <si>
    <t xml:space="preserve">40 049081 149954</t>
  </si>
  <si>
    <t xml:space="preserve">459-005</t>
  </si>
  <si>
    <t xml:space="preserve">1/2 UNION SL/FPT</t>
  </si>
  <si>
    <t xml:space="preserve">049081 140168</t>
  </si>
  <si>
    <t xml:space="preserve">40 049081 140166</t>
  </si>
  <si>
    <t xml:space="preserve">459-007</t>
  </si>
  <si>
    <t xml:space="preserve">3/4 UNION SL/FPT</t>
  </si>
  <si>
    <t xml:space="preserve">049081 140175</t>
  </si>
  <si>
    <t xml:space="preserve">40 049081 140173</t>
  </si>
  <si>
    <t xml:space="preserve">459-010</t>
  </si>
  <si>
    <t xml:space="preserve">1 UNION SL/FPT</t>
  </si>
  <si>
    <t xml:space="preserve">049081 140182</t>
  </si>
  <si>
    <t xml:space="preserve">40 049081 140180</t>
  </si>
  <si>
    <t xml:space="preserve">459-012</t>
  </si>
  <si>
    <t xml:space="preserve">1-1/4 UNION SL/FPT</t>
  </si>
  <si>
    <t xml:space="preserve">049081 140199</t>
  </si>
  <si>
    <t xml:space="preserve">40 049081 140197</t>
  </si>
  <si>
    <t xml:space="preserve">459-015</t>
  </si>
  <si>
    <t xml:space="preserve">1-1/2 UNION SL/FPT</t>
  </si>
  <si>
    <t xml:space="preserve">049081 140205</t>
  </si>
  <si>
    <t xml:space="preserve">40 049081 140203</t>
  </si>
  <si>
    <t xml:space="preserve">459-020</t>
  </si>
  <si>
    <t xml:space="preserve">2 UNION SL/FPT</t>
  </si>
  <si>
    <t xml:space="preserve">049081 140212</t>
  </si>
  <si>
    <t xml:space="preserve">40 049081 140210</t>
  </si>
  <si>
    <t xml:space="preserve">459-025</t>
  </si>
  <si>
    <t xml:space="preserve">2-1/2 UNION SL/FPT</t>
  </si>
  <si>
    <t xml:space="preserve">049081 140144</t>
  </si>
  <si>
    <t xml:space="preserve">40 049081 140142</t>
  </si>
  <si>
    <t xml:space="preserve">459-030</t>
  </si>
  <si>
    <t xml:space="preserve">3 UNION SL/FPT</t>
  </si>
  <si>
    <t xml:space="preserve">049081 140151</t>
  </si>
  <si>
    <t xml:space="preserve">40 049081 140159</t>
  </si>
  <si>
    <t xml:space="preserve">463-005</t>
  </si>
  <si>
    <t xml:space="preserve">1/2 TEE SNAP/SL</t>
  </si>
  <si>
    <t xml:space="preserve">Dura Snap</t>
  </si>
  <si>
    <t xml:space="preserve">Snap x Slip</t>
  </si>
  <si>
    <t xml:space="preserve">1/2 x 1/2</t>
  </si>
  <si>
    <t xml:space="preserve">049081 143350</t>
  </si>
  <si>
    <t xml:space="preserve">049081 643355</t>
  </si>
  <si>
    <t xml:space="preserve">40 049081 143358</t>
  </si>
  <si>
    <t xml:space="preserve">463-007</t>
  </si>
  <si>
    <t xml:space="preserve">3/4 TEE SNAP/SL</t>
  </si>
  <si>
    <t xml:space="preserve">3/4 x 3/4 </t>
  </si>
  <si>
    <t xml:space="preserve">049081 143367</t>
  </si>
  <si>
    <t xml:space="preserve">049081 643362</t>
  </si>
  <si>
    <t xml:space="preserve">40 049081 143365</t>
  </si>
  <si>
    <t xml:space="preserve">463-010</t>
  </si>
  <si>
    <t xml:space="preserve">1 TEE SNAP/SL</t>
  </si>
  <si>
    <t xml:space="preserve">1 x 1</t>
  </si>
  <si>
    <t xml:space="preserve">049081 143374</t>
  </si>
  <si>
    <t xml:space="preserve">40 049081 143372</t>
  </si>
  <si>
    <t xml:space="preserve">463-012</t>
  </si>
  <si>
    <t xml:space="preserve">1-1/4 TEE SNAP/SL</t>
  </si>
  <si>
    <t xml:space="preserve">1-1/4 x 1-1/4 </t>
  </si>
  <si>
    <t xml:space="preserve">049081 143381</t>
  </si>
  <si>
    <t xml:space="preserve">40 049081 143389</t>
  </si>
  <si>
    <t xml:space="preserve">463-015</t>
  </si>
  <si>
    <t xml:space="preserve">1-1/2 TEE SNAP/SL</t>
  </si>
  <si>
    <t xml:space="preserve">1-1/2 x 1-1/2 </t>
  </si>
  <si>
    <t xml:space="preserve">049081 143398</t>
  </si>
  <si>
    <t xml:space="preserve">40 049081 143396</t>
  </si>
  <si>
    <t xml:space="preserve">463-020</t>
  </si>
  <si>
    <t xml:space="preserve">2 TEE SNAP/SL</t>
  </si>
  <si>
    <t xml:space="preserve">2 x 2 </t>
  </si>
  <si>
    <t xml:space="preserve">049081 143411</t>
  </si>
  <si>
    <t xml:space="preserve">40 049081 143419</t>
  </si>
  <si>
    <t xml:space="preserve">463-025</t>
  </si>
  <si>
    <t xml:space="preserve">2-1/2 TEE SNAP/SL</t>
  </si>
  <si>
    <t xml:space="preserve">2-1/2 x 2-1/2 </t>
  </si>
  <si>
    <t xml:space="preserve">049081 143473</t>
  </si>
  <si>
    <t xml:space="preserve">40 049081 143471</t>
  </si>
  <si>
    <t xml:space="preserve">463-030</t>
  </si>
  <si>
    <t xml:space="preserve">3 TEE SNAP/SL</t>
  </si>
  <si>
    <t xml:space="preserve">3 x 3 </t>
  </si>
  <si>
    <t xml:space="preserve">049081 143497</t>
  </si>
  <si>
    <t xml:space="preserve">40 049081 143495</t>
  </si>
  <si>
    <t xml:space="preserve">463-040</t>
  </si>
  <si>
    <t xml:space="preserve">4 TEE SNAP/SL</t>
  </si>
  <si>
    <t xml:space="preserve">4 x 4 </t>
  </si>
  <si>
    <t xml:space="preserve">049081 143534</t>
  </si>
  <si>
    <t xml:space="preserve">40 049081 143532</t>
  </si>
  <si>
    <t xml:space="preserve">463-101</t>
  </si>
  <si>
    <t xml:space="preserve">3/4X1/2 TEE SNAP/SL</t>
  </si>
  <si>
    <t xml:space="preserve">049081 143435</t>
  </si>
  <si>
    <t xml:space="preserve">40 049081 143433</t>
  </si>
  <si>
    <t xml:space="preserve">463-130</t>
  </si>
  <si>
    <t xml:space="preserve">1X1/2 TEE SNAP/SL</t>
  </si>
  <si>
    <t xml:space="preserve">049081 143459</t>
  </si>
  <si>
    <t xml:space="preserve">40 049081 143457</t>
  </si>
  <si>
    <t xml:space="preserve">464-005</t>
  </si>
  <si>
    <t xml:space="preserve">1/2 TEE SNAP/FPT</t>
  </si>
  <si>
    <t xml:space="preserve">Snap x Fipt</t>
  </si>
  <si>
    <t xml:space="preserve">049081 143770</t>
  </si>
  <si>
    <t xml:space="preserve">049081 643775</t>
  </si>
  <si>
    <t xml:space="preserve">40 049081 143778</t>
  </si>
  <si>
    <t xml:space="preserve">464-007</t>
  </si>
  <si>
    <t xml:space="preserve">3/4 TEE SNAP/FPT</t>
  </si>
  <si>
    <t xml:space="preserve">049081 143787</t>
  </si>
  <si>
    <t xml:space="preserve">049081 643782</t>
  </si>
  <si>
    <t xml:space="preserve">40 049081 143785</t>
  </si>
  <si>
    <t xml:space="preserve">464-010</t>
  </si>
  <si>
    <t xml:space="preserve">1 TEE SNAP/FPT</t>
  </si>
  <si>
    <t xml:space="preserve">049081 143794</t>
  </si>
  <si>
    <t xml:space="preserve">40 049081 143792</t>
  </si>
  <si>
    <t xml:space="preserve">464-071</t>
  </si>
  <si>
    <t xml:space="preserve">1/2X1/8 TEE SNAP/FPT</t>
  </si>
  <si>
    <t xml:space="preserve">049081 143718</t>
  </si>
  <si>
    <t xml:space="preserve">40 049081 143716</t>
  </si>
  <si>
    <t xml:space="preserve">464-072</t>
  </si>
  <si>
    <t xml:space="preserve">1/2X1/4 TEE SNAP/FPT</t>
  </si>
  <si>
    <t xml:space="preserve">049081 143695</t>
  </si>
  <si>
    <t xml:space="preserve">40 049081 143693</t>
  </si>
  <si>
    <t xml:space="preserve">464-101</t>
  </si>
  <si>
    <t xml:space="preserve">3/4X1/2 TEE SNAP/FPT</t>
  </si>
  <si>
    <t xml:space="preserve">049081 143817</t>
  </si>
  <si>
    <t xml:space="preserve">40 049081 143815</t>
  </si>
  <si>
    <t xml:space="preserve">464-130</t>
  </si>
  <si>
    <t xml:space="preserve">1X1/2 TEE SNAP/FPT</t>
  </si>
  <si>
    <t xml:space="preserve">1 x 1/2 </t>
  </si>
  <si>
    <t xml:space="preserve">049081 143824</t>
  </si>
  <si>
    <t xml:space="preserve">40 049081 143822</t>
  </si>
  <si>
    <t xml:space="preserve">465-010</t>
  </si>
  <si>
    <t xml:space="preserve">1 MANFLD TEE SNAP/MPT</t>
  </si>
  <si>
    <t xml:space="preserve">Snap Mani Tee</t>
  </si>
  <si>
    <t xml:space="preserve">Snap X Mipt</t>
  </si>
  <si>
    <t xml:space="preserve">049081 145002</t>
  </si>
  <si>
    <t xml:space="preserve">40 049081 145000</t>
  </si>
  <si>
    <t xml:space="preserve">465-131</t>
  </si>
  <si>
    <t xml:space="preserve">1X1X3/4 MANFLD TEE SNAP/MPT</t>
  </si>
  <si>
    <t xml:space="preserve">049081 145026</t>
  </si>
  <si>
    <t xml:space="preserve">40 049081 145024</t>
  </si>
  <si>
    <t xml:space="preserve">468-010</t>
  </si>
  <si>
    <t xml:space="preserve">2 IPS x 1 FPT SADDLE</t>
  </si>
  <si>
    <t xml:space="preserve">IPS/Fipt</t>
  </si>
  <si>
    <t xml:space="preserve">2 x 1 Fipt</t>
  </si>
  <si>
    <t xml:space="preserve">28</t>
  </si>
  <si>
    <t xml:space="preserve">049081 011130</t>
  </si>
  <si>
    <t xml:space="preserve">40 049081 011138</t>
  </si>
  <si>
    <t xml:space="preserve">468-012</t>
  </si>
  <si>
    <t xml:space="preserve">2 IPS x 1-1/4  FPT SADDLE</t>
  </si>
  <si>
    <t xml:space="preserve">2 x 1-1/4 Fipt</t>
  </si>
  <si>
    <t xml:space="preserve">049081 011147</t>
  </si>
  <si>
    <t xml:space="preserve">40 049081 011145</t>
  </si>
  <si>
    <t xml:space="preserve">468-015</t>
  </si>
  <si>
    <t xml:space="preserve">2 IPS x 1-1/2  FPT SADDLE</t>
  </si>
  <si>
    <t xml:space="preserve">2 x 1-1/2 Fipt</t>
  </si>
  <si>
    <t xml:space="preserve">049081 011154</t>
  </si>
  <si>
    <t xml:space="preserve">40 049081 011152</t>
  </si>
  <si>
    <t xml:space="preserve">1432-005</t>
  </si>
  <si>
    <t xml:space="preserve">1/2 FTG ADAP SPG/INS</t>
  </si>
  <si>
    <t xml:space="preserve">Ins Fit Adapt</t>
  </si>
  <si>
    <t xml:space="preserve">Insert x Spg</t>
  </si>
  <si>
    <t xml:space="preserve">06</t>
  </si>
  <si>
    <t xml:space="preserve">049081 104504</t>
  </si>
  <si>
    <t xml:space="preserve">049081 604509</t>
  </si>
  <si>
    <t xml:space="preserve">40 049081 104502</t>
  </si>
  <si>
    <t xml:space="preserve">1432-007</t>
  </si>
  <si>
    <t xml:space="preserve">3/4 FTG ADAP SPG/INS</t>
  </si>
  <si>
    <t xml:space="preserve">049081 104528</t>
  </si>
  <si>
    <t xml:space="preserve">049081 604523</t>
  </si>
  <si>
    <t xml:space="preserve">40 049081 104526</t>
  </si>
  <si>
    <t xml:space="preserve">1432-010</t>
  </si>
  <si>
    <t xml:space="preserve">1 FTG ADAP SPG/INS</t>
  </si>
  <si>
    <t xml:space="preserve">049081 104542</t>
  </si>
  <si>
    <t xml:space="preserve">049081 604547</t>
  </si>
  <si>
    <t xml:space="preserve">40 049081 104540</t>
  </si>
  <si>
    <t xml:space="preserve">474-015</t>
  </si>
  <si>
    <t xml:space="preserve">1-1/2 FTG ADAP INS/SL</t>
  </si>
  <si>
    <t xml:space="preserve">Insert X Slip</t>
  </si>
  <si>
    <t xml:space="preserve">049081 130961</t>
  </si>
  <si>
    <t xml:space="preserve">049081 630966</t>
  </si>
  <si>
    <t xml:space="preserve">40 049081 130969</t>
  </si>
  <si>
    <t xml:space="preserve">474-020</t>
  </si>
  <si>
    <t xml:space="preserve">2 FTG ADAP INS/SL</t>
  </si>
  <si>
    <t xml:space="preserve">049081 130954</t>
  </si>
  <si>
    <t xml:space="preserve">049081 630959</t>
  </si>
  <si>
    <t xml:space="preserve">40 049081 130952</t>
  </si>
  <si>
    <t xml:space="preserve">475-007</t>
  </si>
  <si>
    <t xml:space="preserve">3/4 TEE MANFLD</t>
  </si>
  <si>
    <t xml:space="preserve">Mani Tee</t>
  </si>
  <si>
    <t xml:space="preserve">Slip x Spg X Mipt</t>
  </si>
  <si>
    <t xml:space="preserve">29</t>
  </si>
  <si>
    <t xml:space="preserve">049081 145064</t>
  </si>
  <si>
    <t xml:space="preserve">049081 645069</t>
  </si>
  <si>
    <t xml:space="preserve">40 049081 145062</t>
  </si>
  <si>
    <t xml:space="preserve">475-010</t>
  </si>
  <si>
    <t xml:space="preserve">1 TEE MANFLD</t>
  </si>
  <si>
    <t xml:space="preserve">049081 145088</t>
  </si>
  <si>
    <t xml:space="preserve">049081 645083</t>
  </si>
  <si>
    <t xml:space="preserve">40 049081 145086</t>
  </si>
  <si>
    <t xml:space="preserve">475-131</t>
  </si>
  <si>
    <t xml:space="preserve">1X1X3/4 TEE MANFLD</t>
  </si>
  <si>
    <t xml:space="preserve">049081 145101</t>
  </si>
  <si>
    <t xml:space="preserve">049081 645106</t>
  </si>
  <si>
    <t xml:space="preserve">40 049081 145109</t>
  </si>
  <si>
    <t xml:space="preserve">476-010</t>
  </si>
  <si>
    <t xml:space="preserve">1 TEE MFLD SL/SPG/FIPT</t>
  </si>
  <si>
    <t xml:space="preserve">Slip x Spg x Fipt</t>
  </si>
  <si>
    <t xml:space="preserve">049081 356576</t>
  </si>
  <si>
    <t xml:space="preserve">049081 756574</t>
  </si>
  <si>
    <t xml:space="preserve">40 049081 356574</t>
  </si>
  <si>
    <t xml:space="preserve">477-020</t>
  </si>
  <si>
    <t xml:space="preserve">2 WYE SSS</t>
  </si>
  <si>
    <t xml:space="preserve">Wye Fit</t>
  </si>
  <si>
    <t xml:space="preserve">049081 350468</t>
  </si>
  <si>
    <t xml:space="preserve">40 049081 350466</t>
  </si>
  <si>
    <t xml:space="preserve">477-040</t>
  </si>
  <si>
    <t xml:space="preserve">4 WYE SSS</t>
  </si>
  <si>
    <t xml:space="preserve">049081 350499</t>
  </si>
  <si>
    <t xml:space="preserve">40 049081 350497</t>
  </si>
  <si>
    <t xml:space="preserve">477-060</t>
  </si>
  <si>
    <t xml:space="preserve">6 WYE SSS</t>
  </si>
  <si>
    <t xml:space="preserve">049081 350505</t>
  </si>
  <si>
    <t xml:space="preserve">40 049081 350503</t>
  </si>
  <si>
    <t xml:space="preserve">478-005</t>
  </si>
  <si>
    <t xml:space="preserve">1/2 FA FTG ADAP SPG/FPT</t>
  </si>
  <si>
    <t xml:space="preserve">Fem Fit Adapt</t>
  </si>
  <si>
    <t xml:space="preserve">049081 132781</t>
  </si>
  <si>
    <t xml:space="preserve">049081 632786</t>
  </si>
  <si>
    <t xml:space="preserve">40 049081 132789</t>
  </si>
  <si>
    <t xml:space="preserve">478-007</t>
  </si>
  <si>
    <t xml:space="preserve">3/4 FA FTG ADAP SPG/FPT</t>
  </si>
  <si>
    <t xml:space="preserve">049081 132804</t>
  </si>
  <si>
    <t xml:space="preserve">049081 632809</t>
  </si>
  <si>
    <t xml:space="preserve">40 049081 132802</t>
  </si>
  <si>
    <t xml:space="preserve">478-010</t>
  </si>
  <si>
    <t xml:space="preserve">1 FA FTG ADAP SPG/FPT</t>
  </si>
  <si>
    <t xml:space="preserve">049081 132828</t>
  </si>
  <si>
    <t xml:space="preserve">049081 632823</t>
  </si>
  <si>
    <t xml:space="preserve">40 049081 132826</t>
  </si>
  <si>
    <t xml:space="preserve">478-012</t>
  </si>
  <si>
    <t xml:space="preserve">1-1/4 FA FTG ADAP SPG/FPT</t>
  </si>
  <si>
    <t xml:space="preserve">049081 132835</t>
  </si>
  <si>
    <t xml:space="preserve">049081 632830</t>
  </si>
  <si>
    <t xml:space="preserve">40 049081 132833</t>
  </si>
  <si>
    <t xml:space="preserve">478-015</t>
  </si>
  <si>
    <t xml:space="preserve">1-1/2 FA FTG ADAP SPG/FPT</t>
  </si>
  <si>
    <t xml:space="preserve">049081 132842</t>
  </si>
  <si>
    <t xml:space="preserve">049081 632847</t>
  </si>
  <si>
    <t xml:space="preserve">40 049081 132840</t>
  </si>
  <si>
    <t xml:space="preserve">478-020</t>
  </si>
  <si>
    <t xml:space="preserve">2 FA FTG ADAP SPG/FPT</t>
  </si>
  <si>
    <t xml:space="preserve">049081 132866</t>
  </si>
  <si>
    <t xml:space="preserve">40 049081 132864</t>
  </si>
  <si>
    <t xml:space="preserve">478-025</t>
  </si>
  <si>
    <t xml:space="preserve">2-1/2 FA FTG ADAP SPG/FPT</t>
  </si>
  <si>
    <t xml:space="preserve">049081 356569</t>
  </si>
  <si>
    <t xml:space="preserve">40 049081 356567</t>
  </si>
  <si>
    <t xml:space="preserve">478-030</t>
  </si>
  <si>
    <t xml:space="preserve">3 FA FTG ADAP SPG/FPT</t>
  </si>
  <si>
    <t xml:space="preserve">049081 132903</t>
  </si>
  <si>
    <t xml:space="preserve">40 049081 132901</t>
  </si>
  <si>
    <t xml:space="preserve">478-040</t>
  </si>
  <si>
    <t xml:space="preserve">4 FA FTG ADAP SPG/FPT</t>
  </si>
  <si>
    <t xml:space="preserve">049081 132880</t>
  </si>
  <si>
    <t xml:space="preserve">40 049081 132888</t>
  </si>
  <si>
    <t xml:space="preserve">478-212</t>
  </si>
  <si>
    <t xml:space="preserve">1-1/2X1-1/4 FA FTG ADAP SPG/FPT</t>
  </si>
  <si>
    <t xml:space="preserve">049081 132897</t>
  </si>
  <si>
    <t xml:space="preserve">049081 632892</t>
  </si>
  <si>
    <t xml:space="preserve">40 049081 132895</t>
  </si>
  <si>
    <t xml:space="preserve">PX-010</t>
  </si>
  <si>
    <t xml:space="preserve">1 PIPE EXTENDER (SPG X PIPE ID)</t>
  </si>
  <si>
    <t xml:space="preserve">Pipe Extend</t>
  </si>
  <si>
    <t xml:space="preserve">Spg x Pipe ID</t>
  </si>
  <si>
    <t xml:space="preserve">33</t>
  </si>
  <si>
    <t xml:space="preserve">049081 005108</t>
  </si>
  <si>
    <t xml:space="preserve">049081 005306</t>
  </si>
  <si>
    <t xml:space="preserve">40 049081 005106</t>
  </si>
  <si>
    <t xml:space="preserve">PX-012</t>
  </si>
  <si>
    <t xml:space="preserve">1-1/4 PIP EXTDR (SPG X PIPE ID)</t>
  </si>
  <si>
    <t xml:space="preserve">049081 005115</t>
  </si>
  <si>
    <t xml:space="preserve">049081 005313</t>
  </si>
  <si>
    <t xml:space="preserve">40 049081 005113</t>
  </si>
  <si>
    <t xml:space="preserve">PX-015</t>
  </si>
  <si>
    <t xml:space="preserve">1-1/2 PIP EXTDR (SPG X PIPE ID)</t>
  </si>
  <si>
    <t xml:space="preserve">049081 149802</t>
  </si>
  <si>
    <t xml:space="preserve">049081 649807</t>
  </si>
  <si>
    <t xml:space="preserve">40 049081 149800</t>
  </si>
  <si>
    <t xml:space="preserve">PX-020</t>
  </si>
  <si>
    <t xml:space="preserve">2 PIPE EXTENDER (SPG X PIPE ID)</t>
  </si>
  <si>
    <t xml:space="preserve">049081 149819</t>
  </si>
  <si>
    <t xml:space="preserve">049081 649814</t>
  </si>
  <si>
    <t xml:space="preserve">40 049081 149817</t>
  </si>
  <si>
    <t xml:space="preserve">PX-010-2</t>
  </si>
  <si>
    <t xml:space="preserve">1 BLK PIP EXTDR (SPG X PIPE ID)</t>
  </si>
  <si>
    <t xml:space="preserve">049081 005122</t>
  </si>
  <si>
    <t xml:space="preserve">049081 005320</t>
  </si>
  <si>
    <t xml:space="preserve">40 049081 005120</t>
  </si>
  <si>
    <t xml:space="preserve">PX-012-2</t>
  </si>
  <si>
    <t xml:space="preserve">1-1/4 BLK PIP EXT (SPGXPIPE ID)</t>
  </si>
  <si>
    <t xml:space="preserve">049081 005139</t>
  </si>
  <si>
    <t xml:space="preserve">049081 005337</t>
  </si>
  <si>
    <t xml:space="preserve">40 049081 005137</t>
  </si>
  <si>
    <t xml:space="preserve">PX-015-2</t>
  </si>
  <si>
    <t xml:space="preserve">1-1/2 BLK PIP EXT (SPGXPIPE ID)</t>
  </si>
  <si>
    <t xml:space="preserve">049081 005146</t>
  </si>
  <si>
    <t xml:space="preserve">049081 005344</t>
  </si>
  <si>
    <t xml:space="preserve">40 049081 005144</t>
  </si>
  <si>
    <t xml:space="preserve">PX-020-2</t>
  </si>
  <si>
    <t xml:space="preserve">2 BLK PIP EXTDR (SPG X PIPE ID)</t>
  </si>
  <si>
    <t xml:space="preserve">049081 005153</t>
  </si>
  <si>
    <t xml:space="preserve">049081 005351</t>
  </si>
  <si>
    <t xml:space="preserve">40 049081 005151</t>
  </si>
  <si>
    <t xml:space="preserve">401-005B</t>
  </si>
  <si>
    <t xml:space="preserve">1/2 TEE SSS BLACK PVC</t>
  </si>
  <si>
    <t xml:space="preserve">34</t>
  </si>
  <si>
    <t xml:space="preserve">049081 145255</t>
  </si>
  <si>
    <t xml:space="preserve">049081 645250</t>
  </si>
  <si>
    <t xml:space="preserve">40 049081 145253</t>
  </si>
  <si>
    <t xml:space="preserve">401-007B</t>
  </si>
  <si>
    <t xml:space="preserve">3/4 TEE SSS BLACK PVC</t>
  </si>
  <si>
    <t xml:space="preserve">049081 400507</t>
  </si>
  <si>
    <t xml:space="preserve">049081 600501</t>
  </si>
  <si>
    <t xml:space="preserve">40 049081 400505</t>
  </si>
  <si>
    <t xml:space="preserve">401-010B</t>
  </si>
  <si>
    <t xml:space="preserve">1 TEE SSS BLACK PVC</t>
  </si>
  <si>
    <t xml:space="preserve">049081 145378</t>
  </si>
  <si>
    <t xml:space="preserve">049081 645373</t>
  </si>
  <si>
    <t xml:space="preserve">40 049081 145376</t>
  </si>
  <si>
    <t xml:space="preserve">401-015B</t>
  </si>
  <si>
    <t xml:space="preserve">1-1/2 TEE SSS BLACK PVC</t>
  </si>
  <si>
    <t xml:space="preserve">049081 400545</t>
  </si>
  <si>
    <t xml:space="preserve">049081 700546</t>
  </si>
  <si>
    <t xml:space="preserve">40 049081 400543</t>
  </si>
  <si>
    <t xml:space="preserve">401-020B</t>
  </si>
  <si>
    <t xml:space="preserve">2 TEE SSS BLACK PVC</t>
  </si>
  <si>
    <t xml:space="preserve">049081 400552</t>
  </si>
  <si>
    <t xml:space="preserve">049081 700553</t>
  </si>
  <si>
    <t xml:space="preserve">40 049081 400550</t>
  </si>
  <si>
    <t xml:space="preserve">401-101B</t>
  </si>
  <si>
    <t xml:space="preserve">3/4X3/4X1/2 TEE SSS BLACK PVC</t>
  </si>
  <si>
    <t xml:space="preserve">049081 145316</t>
  </si>
  <si>
    <t xml:space="preserve">049081 645311</t>
  </si>
  <si>
    <t xml:space="preserve">40 049081 145314</t>
  </si>
  <si>
    <t xml:space="preserve">401-248B</t>
  </si>
  <si>
    <t xml:space="preserve">2X2X3/4 TEE SSS BLACK PVC</t>
  </si>
  <si>
    <t xml:space="preserve">2 x 2 x 3/4 </t>
  </si>
  <si>
    <t xml:space="preserve">049081 400675</t>
  </si>
  <si>
    <t xml:space="preserve">049081 700676</t>
  </si>
  <si>
    <t xml:space="preserve">40 049081 400673</t>
  </si>
  <si>
    <t xml:space="preserve">401-486B</t>
  </si>
  <si>
    <t xml:space="preserve">5X5X2 TEE SSS BLACK PVC</t>
  </si>
  <si>
    <t xml:space="preserve">049081 447106</t>
  </si>
  <si>
    <t xml:space="preserve">049081 747107</t>
  </si>
  <si>
    <t xml:space="preserve">40 049081 447104</t>
  </si>
  <si>
    <t xml:space="preserve">402-248B</t>
  </si>
  <si>
    <t xml:space="preserve">2X2X3/4 TEE SST BLACK PVC</t>
  </si>
  <si>
    <t xml:space="preserve">049081 148478</t>
  </si>
  <si>
    <t xml:space="preserve">049081 648473</t>
  </si>
  <si>
    <t xml:space="preserve">405-007B</t>
  </si>
  <si>
    <t xml:space="preserve">3/4 TEE FPT BLACK PVC</t>
  </si>
  <si>
    <t xml:space="preserve">049081 149437</t>
  </si>
  <si>
    <t xml:space="preserve">049081 649432</t>
  </si>
  <si>
    <t xml:space="preserve">40 049081 149435</t>
  </si>
  <si>
    <t xml:space="preserve">406-005B</t>
  </si>
  <si>
    <t xml:space="preserve">1/2 ELL SS BLACK PVC</t>
  </si>
  <si>
    <t xml:space="preserve">049081 140632</t>
  </si>
  <si>
    <t xml:space="preserve">049081 640637</t>
  </si>
  <si>
    <t xml:space="preserve">40 049081 140630</t>
  </si>
  <si>
    <t xml:space="preserve">406-007B</t>
  </si>
  <si>
    <t xml:space="preserve">3/4 ELL SS BLACK PVC</t>
  </si>
  <si>
    <t xml:space="preserve">049081 140656</t>
  </si>
  <si>
    <t xml:space="preserve">049081 640651</t>
  </si>
  <si>
    <t xml:space="preserve">40 049081 140654</t>
  </si>
  <si>
    <t xml:space="preserve">406-010B</t>
  </si>
  <si>
    <t xml:space="preserve">1 ELL SS BLACK PVC</t>
  </si>
  <si>
    <t xml:space="preserve">049081 140694</t>
  </si>
  <si>
    <t xml:space="preserve">049081 640699</t>
  </si>
  <si>
    <t xml:space="preserve">40 049081 140692</t>
  </si>
  <si>
    <t xml:space="preserve">406-012B</t>
  </si>
  <si>
    <t xml:space="preserve">1-1/4 ELL SS BLACK PVC</t>
  </si>
  <si>
    <t xml:space="preserve">049081 400743</t>
  </si>
  <si>
    <t xml:space="preserve">049081 600747</t>
  </si>
  <si>
    <t xml:space="preserve">40 049081 400741</t>
  </si>
  <si>
    <t xml:space="preserve">406-015B</t>
  </si>
  <si>
    <t xml:space="preserve">1-1/2 ELL SS BLACK PVC</t>
  </si>
  <si>
    <t xml:space="preserve">049081 400569</t>
  </si>
  <si>
    <t xml:space="preserve">049081 600563</t>
  </si>
  <si>
    <t xml:space="preserve">40 049081 400567</t>
  </si>
  <si>
    <t xml:space="preserve">406-020B</t>
  </si>
  <si>
    <t xml:space="preserve">2 ELL SS BLACK PVC</t>
  </si>
  <si>
    <t xml:space="preserve">049081 400576</t>
  </si>
  <si>
    <t xml:space="preserve">049081 600570</t>
  </si>
  <si>
    <t xml:space="preserve">40 049081 400574</t>
  </si>
  <si>
    <t xml:space="preserve">406-025B</t>
  </si>
  <si>
    <t xml:space="preserve">1-1/4 90 ELL SXS BLACK PVC</t>
  </si>
  <si>
    <t xml:space="preserve">049081 140953</t>
  </si>
  <si>
    <t xml:space="preserve">049081 640958</t>
  </si>
  <si>
    <t xml:space="preserve">40 049081 140951</t>
  </si>
  <si>
    <t xml:space="preserve">407-005B</t>
  </si>
  <si>
    <t xml:space="preserve">1/2 ELL SL/FPT BLACK PVC</t>
  </si>
  <si>
    <t xml:space="preserve">049081 141219</t>
  </si>
  <si>
    <t xml:space="preserve">049081 641214</t>
  </si>
  <si>
    <t xml:space="preserve">40 049081 141217</t>
  </si>
  <si>
    <t xml:space="preserve">407-007B</t>
  </si>
  <si>
    <t xml:space="preserve">3/4 EL SL/FPT BLACK PVC</t>
  </si>
  <si>
    <t xml:space="preserve">049081 141233</t>
  </si>
  <si>
    <t xml:space="preserve">049081 641238</t>
  </si>
  <si>
    <t xml:space="preserve">40 049081 141231</t>
  </si>
  <si>
    <t xml:space="preserve">407-010B</t>
  </si>
  <si>
    <t xml:space="preserve">1 ELL SL/FPT BLACK PVC</t>
  </si>
  <si>
    <t xml:space="preserve">049081 141257</t>
  </si>
  <si>
    <t xml:space="preserve">049081 641252</t>
  </si>
  <si>
    <t xml:space="preserve">40 049081 141255</t>
  </si>
  <si>
    <t xml:space="preserve">408-007B</t>
  </si>
  <si>
    <t xml:space="preserve">3/4 ELL FPT/FPT BLACK PVC</t>
  </si>
  <si>
    <t xml:space="preserve">3/4 x 3/4</t>
  </si>
  <si>
    <t xml:space="preserve">049081 142094</t>
  </si>
  <si>
    <t xml:space="preserve">049081 642099</t>
  </si>
  <si>
    <t xml:space="preserve">40 049081 142092</t>
  </si>
  <si>
    <t xml:space="preserve">409-020B</t>
  </si>
  <si>
    <t xml:space="preserve">2 STR ELL SPG/SL, BLACK</t>
  </si>
  <si>
    <t xml:space="preserve">049081 149550</t>
  </si>
  <si>
    <t xml:space="preserve">049081 649555</t>
  </si>
  <si>
    <t xml:space="preserve">40 049081 149558</t>
  </si>
  <si>
    <t xml:space="preserve">410-007B</t>
  </si>
  <si>
    <t xml:space="preserve">3/4 ST ELL MPT/SL BLACK PVC</t>
  </si>
  <si>
    <t xml:space="preserve">Mipt s Slip</t>
  </si>
  <si>
    <t xml:space="preserve">049081 141752</t>
  </si>
  <si>
    <t xml:space="preserve">049081 641757</t>
  </si>
  <si>
    <t xml:space="preserve">40 049081 141750</t>
  </si>
  <si>
    <t xml:space="preserve">417-015B</t>
  </si>
  <si>
    <t xml:space="preserve">1-1/2 45 ELL SS BLACK PVC</t>
  </si>
  <si>
    <t xml:space="preserve">45⁰ Ell</t>
  </si>
  <si>
    <t xml:space="preserve">049081 400583</t>
  </si>
  <si>
    <t xml:space="preserve">049081 600587</t>
  </si>
  <si>
    <t xml:space="preserve">40 049081 400581</t>
  </si>
  <si>
    <t xml:space="preserve">417-020B</t>
  </si>
  <si>
    <t xml:space="preserve">2 45 ELL SS BLACK PVC</t>
  </si>
  <si>
    <t xml:space="preserve">049081 400590</t>
  </si>
  <si>
    <t xml:space="preserve">049081 600594</t>
  </si>
  <si>
    <t xml:space="preserve">40 049081 400598</t>
  </si>
  <si>
    <t xml:space="preserve">420-007B</t>
  </si>
  <si>
    <t xml:space="preserve">3/4 CROSS SL BLACK PVC</t>
  </si>
  <si>
    <t xml:space="preserve">049081 139292</t>
  </si>
  <si>
    <t xml:space="preserve">049081 639297</t>
  </si>
  <si>
    <t xml:space="preserve">40 049081 139290</t>
  </si>
  <si>
    <t xml:space="preserve">427-015B</t>
  </si>
  <si>
    <t xml:space="preserve">1-1/2 45 ELL SPGXSL BLACK PVC</t>
  </si>
  <si>
    <t xml:space="preserve">049081 400705</t>
  </si>
  <si>
    <t xml:space="preserve">049081 600662</t>
  </si>
  <si>
    <t xml:space="preserve">40 049081 400703</t>
  </si>
  <si>
    <t xml:space="preserve">429-005B</t>
  </si>
  <si>
    <t xml:space="preserve">1/2 COUPL SS BLACK PVC</t>
  </si>
  <si>
    <t xml:space="preserve">049081 400668</t>
  </si>
  <si>
    <t xml:space="preserve">40 049081 400666</t>
  </si>
  <si>
    <t xml:space="preserve">429-006B</t>
  </si>
  <si>
    <t xml:space="preserve">049081 137618</t>
  </si>
  <si>
    <t xml:space="preserve">049081 637613</t>
  </si>
  <si>
    <t xml:space="preserve">40 049081 137616</t>
  </si>
  <si>
    <t xml:space="preserve">429-007B</t>
  </si>
  <si>
    <t xml:space="preserve">3/4 COUPL SS BLACK PVC</t>
  </si>
  <si>
    <t xml:space="preserve">049081 400224</t>
  </si>
  <si>
    <t xml:space="preserve">049081 600228</t>
  </si>
  <si>
    <t xml:space="preserve">40 049081 400222</t>
  </si>
  <si>
    <t xml:space="preserve">429-015B</t>
  </si>
  <si>
    <t xml:space="preserve">1-1/2 COUPL SS BLACK PVC</t>
  </si>
  <si>
    <t xml:space="preserve">049081 400606</t>
  </si>
  <si>
    <t xml:space="preserve">049081 600600</t>
  </si>
  <si>
    <t xml:space="preserve">40 049081 400604</t>
  </si>
  <si>
    <t xml:space="preserve">429-020B</t>
  </si>
  <si>
    <t xml:space="preserve">2 COUPL SS BLACK PVC</t>
  </si>
  <si>
    <t xml:space="preserve">049081 400613</t>
  </si>
  <si>
    <t xml:space="preserve">049081 600617</t>
  </si>
  <si>
    <t xml:space="preserve">40 049081 400611</t>
  </si>
  <si>
    <t xml:space="preserve">435-005B</t>
  </si>
  <si>
    <t xml:space="preserve">1/2 FA SL/FPT BLACK PVC</t>
  </si>
  <si>
    <t xml:space="preserve">049081 130558</t>
  </si>
  <si>
    <t xml:space="preserve">049081 6305589</t>
  </si>
  <si>
    <t xml:space="preserve">40 049081 130556</t>
  </si>
  <si>
    <t xml:space="preserve">435-007B</t>
  </si>
  <si>
    <t xml:space="preserve">3/4 FA SL/FPT BLACK PVC</t>
  </si>
  <si>
    <t xml:space="preserve">049081 400729</t>
  </si>
  <si>
    <t xml:space="preserve">049081 600723</t>
  </si>
  <si>
    <t xml:space="preserve">40 049081 400727</t>
  </si>
  <si>
    <t xml:space="preserve">435-010B</t>
  </si>
  <si>
    <t xml:space="preserve">1 FA SLP/FPT, BLACK PVC</t>
  </si>
  <si>
    <t xml:space="preserve">049081 130534</t>
  </si>
  <si>
    <t xml:space="preserve">049081 6305343</t>
  </si>
  <si>
    <t xml:space="preserve">40 049081 130532</t>
  </si>
  <si>
    <t xml:space="preserve">435-102B</t>
  </si>
  <si>
    <t xml:space="preserve">3/4X1 SL/FPT BLACK PVC</t>
  </si>
  <si>
    <t xml:space="preserve">049081 400200 </t>
  </si>
  <si>
    <t xml:space="preserve">049081 6306197</t>
  </si>
  <si>
    <t xml:space="preserve">40 049081 400208</t>
  </si>
  <si>
    <t xml:space="preserve">435-130B</t>
  </si>
  <si>
    <t xml:space="preserve">1X1/2 FA SL/FPT BLACK PVC</t>
  </si>
  <si>
    <t xml:space="preserve">049081 130619</t>
  </si>
  <si>
    <t xml:space="preserve">049081 630614</t>
  </si>
  <si>
    <t xml:space="preserve">40 049081 130617</t>
  </si>
  <si>
    <t xml:space="preserve">436-005B</t>
  </si>
  <si>
    <t xml:space="preserve">1/2 MA MPT/SL BLACK PVC</t>
  </si>
  <si>
    <t xml:space="preserve">049081 131357</t>
  </si>
  <si>
    <t xml:space="preserve">049081 631352</t>
  </si>
  <si>
    <t xml:space="preserve">40 049081 131355</t>
  </si>
  <si>
    <t xml:space="preserve">436-007B</t>
  </si>
  <si>
    <t xml:space="preserve">3/4 MA MPT/SL BLACK PVC</t>
  </si>
  <si>
    <t xml:space="preserve">049081 131388</t>
  </si>
  <si>
    <t xml:space="preserve">049081 631383</t>
  </si>
  <si>
    <t xml:space="preserve">40 049081 131386</t>
  </si>
  <si>
    <t xml:space="preserve">436-010B</t>
  </si>
  <si>
    <t xml:space="preserve">1 MA MPT/SL BLACK PVC</t>
  </si>
  <si>
    <t xml:space="preserve">049081 131371</t>
  </si>
  <si>
    <t xml:space="preserve">049081 631376</t>
  </si>
  <si>
    <t xml:space="preserve">40 049081 131379</t>
  </si>
  <si>
    <t xml:space="preserve">436-015B</t>
  </si>
  <si>
    <t xml:space="preserve">1-1/2 MA MPT X SL BLACK PVC</t>
  </si>
  <si>
    <t xml:space="preserve">049081 400620</t>
  </si>
  <si>
    <t xml:space="preserve">049081 600624</t>
  </si>
  <si>
    <t xml:space="preserve">40 049081 400628</t>
  </si>
  <si>
    <t xml:space="preserve">436-020B</t>
  </si>
  <si>
    <t xml:space="preserve">2 MA MPT X SL BLACK PVC</t>
  </si>
  <si>
    <t xml:space="preserve">049081 400637</t>
  </si>
  <si>
    <t xml:space="preserve">049081 600631</t>
  </si>
  <si>
    <t xml:space="preserve">40 049081 400635</t>
  </si>
  <si>
    <t xml:space="preserve">436-073B</t>
  </si>
  <si>
    <t xml:space="preserve">1/2 X 3/8 MA MPT/SL BLACK PVC</t>
  </si>
  <si>
    <t xml:space="preserve">049081 131364</t>
  </si>
  <si>
    <t xml:space="preserve">049081 631369</t>
  </si>
  <si>
    <t xml:space="preserve">40 049081 131362</t>
  </si>
  <si>
    <t xml:space="preserve">437-248B</t>
  </si>
  <si>
    <t xml:space="preserve">2X3/4 RB SPG/SL BLACK PVC</t>
  </si>
  <si>
    <t xml:space="preserve">049081 133375</t>
  </si>
  <si>
    <t xml:space="preserve">049081 633370</t>
  </si>
  <si>
    <t xml:space="preserve">40 049081 133373</t>
  </si>
  <si>
    <t xml:space="preserve">437-487B</t>
  </si>
  <si>
    <t xml:space="preserve">5X2-1/2 RB SPG/SL BLACK PVC</t>
  </si>
  <si>
    <t xml:space="preserve">5 x 2-1/2 </t>
  </si>
  <si>
    <t xml:space="preserve">049081 433857</t>
  </si>
  <si>
    <t xml:space="preserve">049081 733858</t>
  </si>
  <si>
    <t xml:space="preserve">40 049081 433855</t>
  </si>
  <si>
    <t xml:space="preserve">437-488B</t>
  </si>
  <si>
    <t xml:space="preserve">5X3 RB SPG/SL BLACK PVC</t>
  </si>
  <si>
    <t xml:space="preserve">5 X3 </t>
  </si>
  <si>
    <t xml:space="preserve">049081 433840</t>
  </si>
  <si>
    <t xml:space="preserve">049081 733841</t>
  </si>
  <si>
    <t xml:space="preserve">40 049081 433848</t>
  </si>
  <si>
    <t xml:space="preserve">438-101B</t>
  </si>
  <si>
    <t xml:space="preserve">3/4X1/2 RB SPG/FPT BLACK PVC</t>
  </si>
  <si>
    <t xml:space="preserve">3/4 x 1/2 </t>
  </si>
  <si>
    <t xml:space="preserve">049081 134358</t>
  </si>
  <si>
    <t xml:space="preserve">049081 634353</t>
  </si>
  <si>
    <t xml:space="preserve">40 049081 134356</t>
  </si>
  <si>
    <t xml:space="preserve">438-248B</t>
  </si>
  <si>
    <t xml:space="preserve">2X3/4 RB SPG/FPT BLACK PVC</t>
  </si>
  <si>
    <t xml:space="preserve">049081 134815</t>
  </si>
  <si>
    <t xml:space="preserve">049081 634810</t>
  </si>
  <si>
    <t xml:space="preserve">40 049081 134813</t>
  </si>
  <si>
    <t xml:space="preserve">438-249B</t>
  </si>
  <si>
    <t xml:space="preserve">2X1 RB SPG/FPT BLACK PVC</t>
  </si>
  <si>
    <t xml:space="preserve">2 x 1</t>
  </si>
  <si>
    <t xml:space="preserve">049081 134792</t>
  </si>
  <si>
    <t xml:space="preserve">049081 634797</t>
  </si>
  <si>
    <t xml:space="preserve">40 049081 134790</t>
  </si>
  <si>
    <t xml:space="preserve">438-251B</t>
  </si>
  <si>
    <t xml:space="preserve">2X1-1/2 RB SPG/FPT BLACK PVC</t>
  </si>
  <si>
    <t xml:space="preserve">049081 134754</t>
  </si>
  <si>
    <t xml:space="preserve">049081 634759</t>
  </si>
  <si>
    <t xml:space="preserve">40 049081 134752</t>
  </si>
  <si>
    <t xml:space="preserve">447-007B</t>
  </si>
  <si>
    <t xml:space="preserve">3/4 CAP SL BLACK PVC</t>
  </si>
  <si>
    <t xml:space="preserve">049081 136819</t>
  </si>
  <si>
    <t xml:space="preserve">049081 636814</t>
  </si>
  <si>
    <t xml:space="preserve">40 049081 136817</t>
  </si>
  <si>
    <t xml:space="preserve">447-010B</t>
  </si>
  <si>
    <t xml:space="preserve">1 CAP SL BLACK PVC</t>
  </si>
  <si>
    <t xml:space="preserve">049081 136833</t>
  </si>
  <si>
    <t xml:space="preserve">049081 636838</t>
  </si>
  <si>
    <t xml:space="preserve">40 049081 136831</t>
  </si>
  <si>
    <t xml:space="preserve">447-015B</t>
  </si>
  <si>
    <t xml:space="preserve">1-1/2 CAP SL BLACK PVC</t>
  </si>
  <si>
    <t xml:space="preserve">049081 400644</t>
  </si>
  <si>
    <t xml:space="preserve">049081 600648</t>
  </si>
  <si>
    <t xml:space="preserve">40 049081 400642</t>
  </si>
  <si>
    <t xml:space="preserve">447-020B</t>
  </si>
  <si>
    <t xml:space="preserve">2 CAP SL BLACK PVC</t>
  </si>
  <si>
    <t xml:space="preserve">049081 400651</t>
  </si>
  <si>
    <t xml:space="preserve">049081 600655</t>
  </si>
  <si>
    <t xml:space="preserve">40 049081 400659</t>
  </si>
  <si>
    <t xml:space="preserve">448-005B</t>
  </si>
  <si>
    <t xml:space="preserve">1/2 CAP FPT BLACK PVC</t>
  </si>
  <si>
    <t xml:space="preserve">Fipt</t>
  </si>
  <si>
    <t xml:space="preserve">049081 400804</t>
  </si>
  <si>
    <t xml:space="preserve">049081 600808</t>
  </si>
  <si>
    <t xml:space="preserve">40 049081 400802</t>
  </si>
  <si>
    <t xml:space="preserve">448-007B</t>
  </si>
  <si>
    <t xml:space="preserve">3/4 CAP FIPT, BLACK</t>
  </si>
  <si>
    <t xml:space="preserve">049081 400811</t>
  </si>
  <si>
    <t xml:space="preserve">049081 600815</t>
  </si>
  <si>
    <t xml:space="preserve">40 049081 400819</t>
  </si>
  <si>
    <t xml:space="preserve">449-015B</t>
  </si>
  <si>
    <t xml:space="preserve">1-1/2 PLUG SPG BLACK PVC</t>
  </si>
  <si>
    <t xml:space="preserve">049081 400903</t>
  </si>
  <si>
    <t xml:space="preserve">049081 600907</t>
  </si>
  <si>
    <t xml:space="preserve">40 049081 400901</t>
  </si>
  <si>
    <t xml:space="preserve">449-020B</t>
  </si>
  <si>
    <t xml:space="preserve">2 PLUG SPG BLACK PVC</t>
  </si>
  <si>
    <t xml:space="preserve">049081 600914</t>
  </si>
  <si>
    <t xml:space="preserve">50 049081 400915</t>
  </si>
  <si>
    <t xml:space="preserve">463-005B</t>
  </si>
  <si>
    <t xml:space="preserve">1/2 TEE SNAP/FL BLACK PVC</t>
  </si>
  <si>
    <t xml:space="preserve">Snap</t>
  </si>
  <si>
    <t xml:space="preserve">049081 143343</t>
  </si>
  <si>
    <t xml:space="preserve">049081 643348</t>
  </si>
  <si>
    <t xml:space="preserve">40 049081 1433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0_);[RED]&quot;($&quot;#,##0.00\)"/>
    <numFmt numFmtId="167" formatCode="@"/>
    <numFmt numFmtId="168" formatCode="0.000"/>
    <numFmt numFmtId="169" formatCode="0.00"/>
    <numFmt numFmtId="170" formatCode="0"/>
    <numFmt numFmtId="171" formatCode="#,##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7" fillId="24" borderId="2" applyFont="true" applyBorder="true" applyAlignment="true" applyProtection="false">
      <alignment horizontal="general" vertical="bottom" textRotation="0" wrapText="false" indent="0" shrinkToFit="false"/>
    </xf>
    <xf numFmtId="164" fontId="7" fillId="24" borderId="2" applyFont="true" applyBorder="true" applyAlignment="true" applyProtection="false">
      <alignment horizontal="general" vertical="bottom" textRotation="0" wrapText="false" indent="0" shrinkToFit="false"/>
    </xf>
    <xf numFmtId="164" fontId="7" fillId="24" borderId="2" applyFont="true" applyBorder="true" applyAlignment="true" applyProtection="false">
      <alignment horizontal="general" vertical="bottom" textRotation="0" wrapText="false" indent="0" shrinkToFit="false"/>
    </xf>
    <xf numFmtId="164" fontId="7" fillId="24" borderId="2" applyFont="true" applyBorder="true" applyAlignment="true" applyProtection="false">
      <alignment horizontal="general" vertical="bottom" textRotation="0" wrapText="false" indent="0" shrinkToFit="false"/>
    </xf>
    <xf numFmtId="164" fontId="7" fillId="24" borderId="2" applyFont="true" applyBorder="true" applyAlignment="true" applyProtection="false">
      <alignment horizontal="general" vertical="bottom" textRotation="0" wrapText="false" indent="0" shrinkToFit="false"/>
    </xf>
    <xf numFmtId="164" fontId="7" fillId="24" borderId="2" applyFont="true" applyBorder="true" applyAlignment="true" applyProtection="false">
      <alignment horizontal="general" vertical="bottom" textRotation="0" wrapText="false" indent="0" shrinkToFit="false"/>
    </xf>
    <xf numFmtId="164" fontId="7" fillId="24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11" borderId="0" applyFont="true" applyBorder="false" applyAlignment="true" applyProtection="false">
      <alignment horizontal="general" vertical="bottom" textRotation="0" wrapText="false" indent="0" shrinkToFit="false"/>
    </xf>
    <xf numFmtId="164" fontId="18" fillId="11" borderId="0" applyFont="true" applyBorder="false" applyAlignment="true" applyProtection="false">
      <alignment horizontal="general" vertical="bottom" textRotation="0" wrapText="false" indent="0" shrinkToFit="false"/>
    </xf>
    <xf numFmtId="164" fontId="18" fillId="11" borderId="0" applyFont="true" applyBorder="false" applyAlignment="true" applyProtection="false">
      <alignment horizontal="general" vertical="bottom" textRotation="0" wrapText="false" indent="0" shrinkToFit="false"/>
    </xf>
    <xf numFmtId="164" fontId="18" fillId="11" borderId="0" applyFont="true" applyBorder="false" applyAlignment="true" applyProtection="false">
      <alignment horizontal="general" vertical="bottom" textRotation="0" wrapText="false" indent="0" shrinkToFit="false"/>
    </xf>
    <xf numFmtId="164" fontId="18" fillId="11" borderId="0" applyFont="true" applyBorder="false" applyAlignment="true" applyProtection="false">
      <alignment horizontal="general" vertical="bottom" textRotation="0" wrapText="false" indent="0" shrinkToFit="false"/>
    </xf>
    <xf numFmtId="164" fontId="18" fillId="11" borderId="0" applyFont="true" applyBorder="false" applyAlignment="true" applyProtection="false">
      <alignment horizontal="general" vertical="bottom" textRotation="0" wrapText="false" indent="0" shrinkToFit="false"/>
    </xf>
    <xf numFmtId="164" fontId="18" fillId="11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9" xfId="1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3" borderId="9" xfId="10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9" xfId="10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3" borderId="9" xfId="10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3" borderId="9" xfId="1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1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9" xfId="1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9" xfId="15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1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2" xfId="21"/>
    <cellStyle name="20% - Accent1 2" xfId="22"/>
    <cellStyle name="20% - Accent1 2 10" xfId="23"/>
    <cellStyle name="20% - Accent1 2 10 2" xfId="24"/>
    <cellStyle name="20% - Accent1 2 11" xfId="25"/>
    <cellStyle name="20% - Accent1 2 11 2" xfId="26"/>
    <cellStyle name="20% - Accent1 2 12" xfId="27"/>
    <cellStyle name="20% - Accent1 2 12 2" xfId="28"/>
    <cellStyle name="20% - Accent1 2 13" xfId="29"/>
    <cellStyle name="20% - Accent1 2 13 2" xfId="30"/>
    <cellStyle name="20% - Accent1 2 14" xfId="31"/>
    <cellStyle name="20% - Accent1 2 14 2" xfId="32"/>
    <cellStyle name="20% - Accent1 2 15" xfId="33"/>
    <cellStyle name="20% - Accent1 2 15 2" xfId="34"/>
    <cellStyle name="20% - Accent1 2 16" xfId="35"/>
    <cellStyle name="20% - Accent1 2 16 2" xfId="36"/>
    <cellStyle name="20% - Accent1 2 17" xfId="37"/>
    <cellStyle name="20% - Accent1 2 17 2" xfId="38"/>
    <cellStyle name="20% - Accent1 2 18" xfId="39"/>
    <cellStyle name="20% - Accent1 2 18 2" xfId="40"/>
    <cellStyle name="20% - Accent1 2 19" xfId="41"/>
    <cellStyle name="20% - Accent1 2 19 2" xfId="42"/>
    <cellStyle name="20% - Accent1 2 2" xfId="43"/>
    <cellStyle name="20% - Accent1 2 2 10" xfId="44"/>
    <cellStyle name="20% - Accent1 2 2 10 2" xfId="45"/>
    <cellStyle name="20% - Accent1 2 2 11" xfId="46"/>
    <cellStyle name="20% - Accent1 2 2 11 2" xfId="47"/>
    <cellStyle name="20% - Accent1 2 2 12" xfId="48"/>
    <cellStyle name="20% - Accent1 2 2 12 2" xfId="49"/>
    <cellStyle name="20% - Accent1 2 2 13" xfId="50"/>
    <cellStyle name="20% - Accent1 2 2 13 2" xfId="51"/>
    <cellStyle name="20% - Accent1 2 2 14" xfId="52"/>
    <cellStyle name="20% - Accent1 2 2 14 2" xfId="53"/>
    <cellStyle name="20% - Accent1 2 2 15" xfId="54"/>
    <cellStyle name="20% - Accent1 2 2 15 2" xfId="55"/>
    <cellStyle name="20% - Accent1 2 2 16" xfId="56"/>
    <cellStyle name="20% - Accent1 2 2 16 2" xfId="57"/>
    <cellStyle name="20% - Accent1 2 2 17" xfId="58"/>
    <cellStyle name="20% - Accent1 2 2 17 2" xfId="59"/>
    <cellStyle name="20% - Accent1 2 2 18" xfId="60"/>
    <cellStyle name="20% - Accent1 2 2 18 2" xfId="61"/>
    <cellStyle name="20% - Accent1 2 2 19" xfId="62"/>
    <cellStyle name="20% - Accent1 2 2 19 2" xfId="63"/>
    <cellStyle name="20% - Accent1 2 2 2" xfId="64"/>
    <cellStyle name="20% - Accent1 2 2 2 2" xfId="65"/>
    <cellStyle name="20% - Accent1 2 2 2 2 2" xfId="66"/>
    <cellStyle name="20% - Accent1 2 2 2 2 2 2" xfId="67"/>
    <cellStyle name="20% - Accent1 2 2 2 2 3" xfId="68"/>
    <cellStyle name="20% - Accent1 2 2 2 2 3 2" xfId="69"/>
    <cellStyle name="20% - Accent1 2 2 2 2 4" xfId="70"/>
    <cellStyle name="20% - Accent1 2 2 2 2 4 2" xfId="71"/>
    <cellStyle name="20% - Accent1 2 2 2 2 5" xfId="72"/>
    <cellStyle name="20% - Accent1 2 2 2 2 5 2" xfId="73"/>
    <cellStyle name="20% - Accent1 2 2 2 2 6" xfId="74"/>
    <cellStyle name="20% - Accent1 2 2 2 2 6 2" xfId="75"/>
    <cellStyle name="20% - Accent1 2 2 2 2 7" xfId="76"/>
    <cellStyle name="20% - Accent1 2 2 2 3" xfId="77"/>
    <cellStyle name="20% - Accent1 2 2 2 3 2" xfId="78"/>
    <cellStyle name="20% - Accent1 2 2 2 4" xfId="79"/>
    <cellStyle name="20% - Accent1 2 2 2 4 2" xfId="80"/>
    <cellStyle name="20% - Accent1 2 2 2 5" xfId="81"/>
    <cellStyle name="20% - Accent1 2 2 2 5 2" xfId="82"/>
    <cellStyle name="20% - Accent1 2 2 2 6" xfId="83"/>
    <cellStyle name="20% - Accent1 2 2 2 6 2" xfId="84"/>
    <cellStyle name="20% - Accent1 2 2 2 7" xfId="85"/>
    <cellStyle name="20% - Accent1 2 2 20" xfId="86"/>
    <cellStyle name="20% - Accent1 2 2 20 2" xfId="87"/>
    <cellStyle name="20% - Accent1 2 2 21" xfId="88"/>
    <cellStyle name="20% - Accent1 2 2 21 2" xfId="89"/>
    <cellStyle name="20% - Accent1 2 2 22" xfId="90"/>
    <cellStyle name="20% - Accent1 2 2 22 2" xfId="91"/>
    <cellStyle name="20% - Accent1 2 2 23" xfId="92"/>
    <cellStyle name="20% - Accent1 2 2 23 2" xfId="93"/>
    <cellStyle name="20% - Accent1 2 2 24" xfId="94"/>
    <cellStyle name="20% - Accent1 2 2 3" xfId="95"/>
    <cellStyle name="20% - Accent1 2 2 3 2" xfId="96"/>
    <cellStyle name="20% - Accent1 2 2 4" xfId="97"/>
    <cellStyle name="20% - Accent1 2 2 4 2" xfId="98"/>
    <cellStyle name="20% - Accent1 2 2 5" xfId="99"/>
    <cellStyle name="20% - Accent1 2 2 5 2" xfId="100"/>
    <cellStyle name="20% - Accent1 2 2 6" xfId="101"/>
    <cellStyle name="20% - Accent1 2 2 6 2" xfId="102"/>
    <cellStyle name="20% - Accent1 2 2 7" xfId="103"/>
    <cellStyle name="20% - Accent1 2 2 7 2" xfId="104"/>
    <cellStyle name="20% - Accent1 2 2 8" xfId="105"/>
    <cellStyle name="20% - Accent1 2 2 8 2" xfId="106"/>
    <cellStyle name="20% - Accent1 2 2 9" xfId="107"/>
    <cellStyle name="20% - Accent1 2 2 9 2" xfId="108"/>
    <cellStyle name="20% - Accent1 2 20" xfId="109"/>
    <cellStyle name="20% - Accent1 2 20 2" xfId="110"/>
    <cellStyle name="20% - Accent1 2 21" xfId="111"/>
    <cellStyle name="20% - Accent1 2 21 2" xfId="112"/>
    <cellStyle name="20% - Accent1 2 22" xfId="113"/>
    <cellStyle name="20% - Accent1 2 22 2" xfId="114"/>
    <cellStyle name="20% - Accent1 2 23" xfId="115"/>
    <cellStyle name="20% - Accent1 2 23 2" xfId="116"/>
    <cellStyle name="20% - Accent1 2 24" xfId="117"/>
    <cellStyle name="20% - Accent1 2 3" xfId="118"/>
    <cellStyle name="20% - Accent1 2 3 2" xfId="119"/>
    <cellStyle name="20% - Accent1 2 4" xfId="120"/>
    <cellStyle name="20% - Accent1 2 4 2" xfId="121"/>
    <cellStyle name="20% - Accent1 2 5" xfId="122"/>
    <cellStyle name="20% - Accent1 2 5 2" xfId="123"/>
    <cellStyle name="20% - Accent1 2 6" xfId="124"/>
    <cellStyle name="20% - Accent1 2 6 2" xfId="125"/>
    <cellStyle name="20% - Accent1 2 7" xfId="126"/>
    <cellStyle name="20% - Accent1 2 7 2" xfId="127"/>
    <cellStyle name="20% - Accent1 2 8" xfId="128"/>
    <cellStyle name="20% - Accent1 2 8 2" xfId="129"/>
    <cellStyle name="20% - Accent1 2 9" xfId="130"/>
    <cellStyle name="20% - Accent1 2 9 2" xfId="131"/>
    <cellStyle name="20% - Accent1 3" xfId="132"/>
    <cellStyle name="20% - Accent1 3 2" xfId="133"/>
    <cellStyle name="20% - Accent1 4" xfId="134"/>
    <cellStyle name="20% - Accent1 4 2" xfId="135"/>
    <cellStyle name="20% - Accent1 5" xfId="136"/>
    <cellStyle name="20% - Accent1 5 2" xfId="137"/>
    <cellStyle name="20% - Accent1 6" xfId="138"/>
    <cellStyle name="20% - Accent1 6 2" xfId="139"/>
    <cellStyle name="20% - Accent2 1" xfId="140"/>
    <cellStyle name="20% - Accent2 2" xfId="141"/>
    <cellStyle name="20% - Accent2 2 10" xfId="142"/>
    <cellStyle name="20% - Accent2 2 11" xfId="143"/>
    <cellStyle name="20% - Accent2 2 12" xfId="144"/>
    <cellStyle name="20% - Accent2 2 13" xfId="145"/>
    <cellStyle name="20% - Accent2 2 14" xfId="146"/>
    <cellStyle name="20% - Accent2 2 15" xfId="147"/>
    <cellStyle name="20% - Accent2 2 16" xfId="148"/>
    <cellStyle name="20% - Accent2 2 17" xfId="149"/>
    <cellStyle name="20% - Accent2 2 18" xfId="150"/>
    <cellStyle name="20% - Accent2 2 19" xfId="151"/>
    <cellStyle name="20% - Accent2 2 2" xfId="152"/>
    <cellStyle name="20% - Accent2 2 2 10" xfId="153"/>
    <cellStyle name="20% - Accent2 2 2 11" xfId="154"/>
    <cellStyle name="20% - Accent2 2 2 12" xfId="155"/>
    <cellStyle name="20% - Accent2 2 2 13" xfId="156"/>
    <cellStyle name="20% - Accent2 2 2 14" xfId="157"/>
    <cellStyle name="20% - Accent2 2 2 15" xfId="158"/>
    <cellStyle name="20% - Accent2 2 2 16" xfId="159"/>
    <cellStyle name="20% - Accent2 2 2 17" xfId="160"/>
    <cellStyle name="20% - Accent2 2 2 18" xfId="161"/>
    <cellStyle name="20% - Accent2 2 2 19" xfId="162"/>
    <cellStyle name="20% - Accent2 2 2 2" xfId="163"/>
    <cellStyle name="20% - Accent2 2 2 2 2" xfId="164"/>
    <cellStyle name="20% - Accent2 2 2 2 2 2" xfId="165"/>
    <cellStyle name="20% - Accent2 2 2 2 2 3" xfId="166"/>
    <cellStyle name="20% - Accent2 2 2 2 2 4" xfId="167"/>
    <cellStyle name="20% - Accent2 2 2 2 2 5" xfId="168"/>
    <cellStyle name="20% - Accent2 2 2 2 2 6" xfId="169"/>
    <cellStyle name="20% - Accent2 2 2 2 3" xfId="170"/>
    <cellStyle name="20% - Accent2 2 2 2 4" xfId="171"/>
    <cellStyle name="20% - Accent2 2 2 2 5" xfId="172"/>
    <cellStyle name="20% - Accent2 2 2 2 6" xfId="173"/>
    <cellStyle name="20% - Accent2 2 2 20" xfId="174"/>
    <cellStyle name="20% - Accent2 2 2 21" xfId="175"/>
    <cellStyle name="20% - Accent2 2 2 22" xfId="176"/>
    <cellStyle name="20% - Accent2 2 2 23" xfId="177"/>
    <cellStyle name="20% - Accent2 2 2 3" xfId="178"/>
    <cellStyle name="20% - Accent2 2 2 4" xfId="179"/>
    <cellStyle name="20% - Accent2 2 2 5" xfId="180"/>
    <cellStyle name="20% - Accent2 2 2 6" xfId="181"/>
    <cellStyle name="20% - Accent2 2 2 7" xfId="182"/>
    <cellStyle name="20% - Accent2 2 2 8" xfId="183"/>
    <cellStyle name="20% - Accent2 2 2 9" xfId="184"/>
    <cellStyle name="20% - Accent2 2 20" xfId="185"/>
    <cellStyle name="20% - Accent2 2 21" xfId="186"/>
    <cellStyle name="20% - Accent2 2 22" xfId="187"/>
    <cellStyle name="20% - Accent2 2 23" xfId="188"/>
    <cellStyle name="20% - Accent2 2 3" xfId="189"/>
    <cellStyle name="20% - Accent2 2 4" xfId="190"/>
    <cellStyle name="20% - Accent2 2 5" xfId="191"/>
    <cellStyle name="20% - Accent2 2 6" xfId="192"/>
    <cellStyle name="20% - Accent2 2 7" xfId="193"/>
    <cellStyle name="20% - Accent2 2 8" xfId="194"/>
    <cellStyle name="20% - Accent2 2 9" xfId="195"/>
    <cellStyle name="20% - Accent2 3" xfId="196"/>
    <cellStyle name="20% - Accent2 4" xfId="197"/>
    <cellStyle name="20% - Accent2 5" xfId="198"/>
    <cellStyle name="20% - Accent2 6" xfId="199"/>
    <cellStyle name="20% - Accent3 1" xfId="200"/>
    <cellStyle name="20% - Accent3 2" xfId="201"/>
    <cellStyle name="20% - Accent3 2 10" xfId="202"/>
    <cellStyle name="20% - Accent3 2 11" xfId="203"/>
    <cellStyle name="20% - Accent3 2 12" xfId="204"/>
    <cellStyle name="20% - Accent3 2 13" xfId="205"/>
    <cellStyle name="20% - Accent3 2 14" xfId="206"/>
    <cellStyle name="20% - Accent3 2 15" xfId="207"/>
    <cellStyle name="20% - Accent3 2 16" xfId="208"/>
    <cellStyle name="20% - Accent3 2 17" xfId="209"/>
    <cellStyle name="20% - Accent3 2 18" xfId="210"/>
    <cellStyle name="20% - Accent3 2 19" xfId="211"/>
    <cellStyle name="20% - Accent3 2 2" xfId="212"/>
    <cellStyle name="20% - Accent3 2 2 10" xfId="213"/>
    <cellStyle name="20% - Accent3 2 2 11" xfId="214"/>
    <cellStyle name="20% - Accent3 2 2 12" xfId="215"/>
    <cellStyle name="20% - Accent3 2 2 13" xfId="216"/>
    <cellStyle name="20% - Accent3 2 2 14" xfId="217"/>
    <cellStyle name="20% - Accent3 2 2 15" xfId="218"/>
    <cellStyle name="20% - Accent3 2 2 16" xfId="219"/>
    <cellStyle name="20% - Accent3 2 2 17" xfId="220"/>
    <cellStyle name="20% - Accent3 2 2 18" xfId="221"/>
    <cellStyle name="20% - Accent3 2 2 19" xfId="222"/>
    <cellStyle name="20% - Accent3 2 2 2" xfId="223"/>
    <cellStyle name="20% - Accent3 2 2 2 2" xfId="224"/>
    <cellStyle name="20% - Accent3 2 2 2 2 2" xfId="225"/>
    <cellStyle name="20% - Accent3 2 2 2 2 3" xfId="226"/>
    <cellStyle name="20% - Accent3 2 2 2 2 4" xfId="227"/>
    <cellStyle name="20% - Accent3 2 2 2 2 5" xfId="228"/>
    <cellStyle name="20% - Accent3 2 2 2 2 6" xfId="229"/>
    <cellStyle name="20% - Accent3 2 2 2 3" xfId="230"/>
    <cellStyle name="20% - Accent3 2 2 2 4" xfId="231"/>
    <cellStyle name="20% - Accent3 2 2 2 5" xfId="232"/>
    <cellStyle name="20% - Accent3 2 2 2 6" xfId="233"/>
    <cellStyle name="20% - Accent3 2 2 20" xfId="234"/>
    <cellStyle name="20% - Accent3 2 2 21" xfId="235"/>
    <cellStyle name="20% - Accent3 2 2 22" xfId="236"/>
    <cellStyle name="20% - Accent3 2 2 23" xfId="237"/>
    <cellStyle name="20% - Accent3 2 2 3" xfId="238"/>
    <cellStyle name="20% - Accent3 2 2 4" xfId="239"/>
    <cellStyle name="20% - Accent3 2 2 5" xfId="240"/>
    <cellStyle name="20% - Accent3 2 2 6" xfId="241"/>
    <cellStyle name="20% - Accent3 2 2 7" xfId="242"/>
    <cellStyle name="20% - Accent3 2 2 8" xfId="243"/>
    <cellStyle name="20% - Accent3 2 2 9" xfId="244"/>
    <cellStyle name="20% - Accent3 2 20" xfId="245"/>
    <cellStyle name="20% - Accent3 2 21" xfId="246"/>
    <cellStyle name="20% - Accent3 2 22" xfId="247"/>
    <cellStyle name="20% - Accent3 2 23" xfId="248"/>
    <cellStyle name="20% - Accent3 2 3" xfId="249"/>
    <cellStyle name="20% - Accent3 2 4" xfId="250"/>
    <cellStyle name="20% - Accent3 2 5" xfId="251"/>
    <cellStyle name="20% - Accent3 2 6" xfId="252"/>
    <cellStyle name="20% - Accent3 2 7" xfId="253"/>
    <cellStyle name="20% - Accent3 2 8" xfId="254"/>
    <cellStyle name="20% - Accent3 2 9" xfId="255"/>
    <cellStyle name="20% - Accent3 3" xfId="256"/>
    <cellStyle name="20% - Accent3 4" xfId="257"/>
    <cellStyle name="20% - Accent3 5" xfId="258"/>
    <cellStyle name="20% - Accent3 6" xfId="259"/>
    <cellStyle name="20% - Accent4 1" xfId="260"/>
    <cellStyle name="20% - Accent4 1 2" xfId="261"/>
    <cellStyle name="20% - Accent4 2" xfId="262"/>
    <cellStyle name="20% - Accent4 2 10" xfId="263"/>
    <cellStyle name="20% - Accent4 2 11" xfId="264"/>
    <cellStyle name="20% - Accent4 2 12" xfId="265"/>
    <cellStyle name="20% - Accent4 2 13" xfId="266"/>
    <cellStyle name="20% - Accent4 2 14" xfId="267"/>
    <cellStyle name="20% - Accent4 2 15" xfId="268"/>
    <cellStyle name="20% - Accent4 2 16" xfId="269"/>
    <cellStyle name="20% - Accent4 2 17" xfId="270"/>
    <cellStyle name="20% - Accent4 2 18" xfId="271"/>
    <cellStyle name="20% - Accent4 2 19" xfId="272"/>
    <cellStyle name="20% - Accent4 2 2" xfId="273"/>
    <cellStyle name="20% - Accent4 2 2 10" xfId="274"/>
    <cellStyle name="20% - Accent4 2 2 10 2" xfId="275"/>
    <cellStyle name="20% - Accent4 2 2 11" xfId="276"/>
    <cellStyle name="20% - Accent4 2 2 11 2" xfId="277"/>
    <cellStyle name="20% - Accent4 2 2 12" xfId="278"/>
    <cellStyle name="20% - Accent4 2 2 12 2" xfId="279"/>
    <cellStyle name="20% - Accent4 2 2 13" xfId="280"/>
    <cellStyle name="20% - Accent4 2 2 13 2" xfId="281"/>
    <cellStyle name="20% - Accent4 2 2 14" xfId="282"/>
    <cellStyle name="20% - Accent4 2 2 14 2" xfId="283"/>
    <cellStyle name="20% - Accent4 2 2 15" xfId="284"/>
    <cellStyle name="20% - Accent4 2 2 15 2" xfId="285"/>
    <cellStyle name="20% - Accent4 2 2 16" xfId="286"/>
    <cellStyle name="20% - Accent4 2 2 16 2" xfId="287"/>
    <cellStyle name="20% - Accent4 2 2 17" xfId="288"/>
    <cellStyle name="20% - Accent4 2 2 17 2" xfId="289"/>
    <cellStyle name="20% - Accent4 2 2 18" xfId="290"/>
    <cellStyle name="20% - Accent4 2 2 18 2" xfId="291"/>
    <cellStyle name="20% - Accent4 2 2 19" xfId="292"/>
    <cellStyle name="20% - Accent4 2 2 19 2" xfId="293"/>
    <cellStyle name="20% - Accent4 2 2 2" xfId="294"/>
    <cellStyle name="20% - Accent4 2 2 2 2" xfId="295"/>
    <cellStyle name="20% - Accent4 2 2 2 2 2" xfId="296"/>
    <cellStyle name="20% - Accent4 2 2 2 2 2 2" xfId="297"/>
    <cellStyle name="20% - Accent4 2 2 2 2 3" xfId="298"/>
    <cellStyle name="20% - Accent4 2 2 2 2 3 2" xfId="299"/>
    <cellStyle name="20% - Accent4 2 2 2 2 4" xfId="300"/>
    <cellStyle name="20% - Accent4 2 2 2 2 4 2" xfId="301"/>
    <cellStyle name="20% - Accent4 2 2 2 2 5" xfId="302"/>
    <cellStyle name="20% - Accent4 2 2 2 2 5 2" xfId="303"/>
    <cellStyle name="20% - Accent4 2 2 2 2 6" xfId="304"/>
    <cellStyle name="20% - Accent4 2 2 2 2 6 2" xfId="305"/>
    <cellStyle name="20% - Accent4 2 2 2 3" xfId="306"/>
    <cellStyle name="20% - Accent4 2 2 2 4" xfId="307"/>
    <cellStyle name="20% - Accent4 2 2 2 5" xfId="308"/>
    <cellStyle name="20% - Accent4 2 2 2 6" xfId="309"/>
    <cellStyle name="20% - Accent4 2 2 2 7" xfId="310"/>
    <cellStyle name="20% - Accent4 2 2 20" xfId="311"/>
    <cellStyle name="20% - Accent4 2 2 20 2" xfId="312"/>
    <cellStyle name="20% - Accent4 2 2 21" xfId="313"/>
    <cellStyle name="20% - Accent4 2 2 21 2" xfId="314"/>
    <cellStyle name="20% - Accent4 2 2 22" xfId="315"/>
    <cellStyle name="20% - Accent4 2 2 22 2" xfId="316"/>
    <cellStyle name="20% - Accent4 2 2 23" xfId="317"/>
    <cellStyle name="20% - Accent4 2 2 23 2" xfId="318"/>
    <cellStyle name="20% - Accent4 2 2 3" xfId="319"/>
    <cellStyle name="20% - Accent4 2 2 3 2" xfId="320"/>
    <cellStyle name="20% - Accent4 2 2 4" xfId="321"/>
    <cellStyle name="20% - Accent4 2 2 4 2" xfId="322"/>
    <cellStyle name="20% - Accent4 2 2 5" xfId="323"/>
    <cellStyle name="20% - Accent4 2 2 5 2" xfId="324"/>
    <cellStyle name="20% - Accent4 2 2 6" xfId="325"/>
    <cellStyle name="20% - Accent4 2 2 6 2" xfId="326"/>
    <cellStyle name="20% - Accent4 2 2 7" xfId="327"/>
    <cellStyle name="20% - Accent4 2 2 7 2" xfId="328"/>
    <cellStyle name="20% - Accent4 2 2 8" xfId="329"/>
    <cellStyle name="20% - Accent4 2 2 8 2" xfId="330"/>
    <cellStyle name="20% - Accent4 2 2 9" xfId="331"/>
    <cellStyle name="20% - Accent4 2 2 9 2" xfId="332"/>
    <cellStyle name="20% - Accent4 2 20" xfId="333"/>
    <cellStyle name="20% - Accent4 2 21" xfId="334"/>
    <cellStyle name="20% - Accent4 2 22" xfId="335"/>
    <cellStyle name="20% - Accent4 2 23" xfId="336"/>
    <cellStyle name="20% - Accent4 2 24" xfId="337"/>
    <cellStyle name="20% - Accent4 2 3" xfId="338"/>
    <cellStyle name="20% - Accent4 2 4" xfId="339"/>
    <cellStyle name="20% - Accent4 2 5" xfId="340"/>
    <cellStyle name="20% - Accent4 2 6" xfId="341"/>
    <cellStyle name="20% - Accent4 2 7" xfId="342"/>
    <cellStyle name="20% - Accent4 2 8" xfId="343"/>
    <cellStyle name="20% - Accent4 2 9" xfId="344"/>
    <cellStyle name="20% - Accent4 3" xfId="345"/>
    <cellStyle name="20% - Accent4 4" xfId="346"/>
    <cellStyle name="20% - Accent4 5" xfId="347"/>
    <cellStyle name="20% - Accent4 6" xfId="348"/>
    <cellStyle name="20% - Accent5 1" xfId="349"/>
    <cellStyle name="20% - Accent5 1 2" xfId="350"/>
    <cellStyle name="20% - Accent5 2" xfId="351"/>
    <cellStyle name="20% - Accent5 2 2" xfId="352"/>
    <cellStyle name="20% - Accent5 2 2 2" xfId="353"/>
    <cellStyle name="20% - Accent5 2 3" xfId="354"/>
    <cellStyle name="20% - Accent5 3" xfId="355"/>
    <cellStyle name="20% - Accent5 3 2" xfId="356"/>
    <cellStyle name="20% - Accent5 4" xfId="357"/>
    <cellStyle name="20% - Accent5 4 2" xfId="358"/>
    <cellStyle name="20% - Accent5 5" xfId="359"/>
    <cellStyle name="20% - Accent5 5 2" xfId="360"/>
    <cellStyle name="20% - Accent5 6" xfId="361"/>
    <cellStyle name="20% - Accent5 6 2" xfId="362"/>
    <cellStyle name="20% - Accent6 1" xfId="363"/>
    <cellStyle name="20% - Accent6 2" xfId="364"/>
    <cellStyle name="20% - Accent6 2 10" xfId="365"/>
    <cellStyle name="20% - Accent6 2 10 2" xfId="366"/>
    <cellStyle name="20% - Accent6 2 11" xfId="367"/>
    <cellStyle name="20% - Accent6 2 11 2" xfId="368"/>
    <cellStyle name="20% - Accent6 2 12" xfId="369"/>
    <cellStyle name="20% - Accent6 2 12 2" xfId="370"/>
    <cellStyle name="20% - Accent6 2 13" xfId="371"/>
    <cellStyle name="20% - Accent6 2 13 2" xfId="372"/>
    <cellStyle name="20% - Accent6 2 14" xfId="373"/>
    <cellStyle name="20% - Accent6 2 14 2" xfId="374"/>
    <cellStyle name="20% - Accent6 2 15" xfId="375"/>
    <cellStyle name="20% - Accent6 2 15 2" xfId="376"/>
    <cellStyle name="20% - Accent6 2 16" xfId="377"/>
    <cellStyle name="20% - Accent6 2 16 2" xfId="378"/>
    <cellStyle name="20% - Accent6 2 17" xfId="379"/>
    <cellStyle name="20% - Accent6 2 17 2" xfId="380"/>
    <cellStyle name="20% - Accent6 2 18" xfId="381"/>
    <cellStyle name="20% - Accent6 2 18 2" xfId="382"/>
    <cellStyle name="20% - Accent6 2 19" xfId="383"/>
    <cellStyle name="20% - Accent6 2 19 2" xfId="384"/>
    <cellStyle name="20% - Accent6 2 2" xfId="385"/>
    <cellStyle name="20% - Accent6 2 2 10" xfId="386"/>
    <cellStyle name="20% - Accent6 2 2 11" xfId="387"/>
    <cellStyle name="20% - Accent6 2 2 12" xfId="388"/>
    <cellStyle name="20% - Accent6 2 2 13" xfId="389"/>
    <cellStyle name="20% - Accent6 2 2 14" xfId="390"/>
    <cellStyle name="20% - Accent6 2 2 15" xfId="391"/>
    <cellStyle name="20% - Accent6 2 2 16" xfId="392"/>
    <cellStyle name="20% - Accent6 2 2 17" xfId="393"/>
    <cellStyle name="20% - Accent6 2 2 18" xfId="394"/>
    <cellStyle name="20% - Accent6 2 2 19" xfId="395"/>
    <cellStyle name="20% - Accent6 2 2 2" xfId="396"/>
    <cellStyle name="20% - Accent6 2 2 2 2" xfId="397"/>
    <cellStyle name="20% - Accent6 2 2 2 2 2" xfId="398"/>
    <cellStyle name="20% - Accent6 2 2 2 2 3" xfId="399"/>
    <cellStyle name="20% - Accent6 2 2 2 2 4" xfId="400"/>
    <cellStyle name="20% - Accent6 2 2 2 2 5" xfId="401"/>
    <cellStyle name="20% - Accent6 2 2 2 2 6" xfId="402"/>
    <cellStyle name="20% - Accent6 2 2 2 2 7" xfId="403"/>
    <cellStyle name="20% - Accent6 2 2 2 3" xfId="404"/>
    <cellStyle name="20% - Accent6 2 2 2 3 2" xfId="405"/>
    <cellStyle name="20% - Accent6 2 2 2 4" xfId="406"/>
    <cellStyle name="20% - Accent6 2 2 2 4 2" xfId="407"/>
    <cellStyle name="20% - Accent6 2 2 2 5" xfId="408"/>
    <cellStyle name="20% - Accent6 2 2 2 5 2" xfId="409"/>
    <cellStyle name="20% - Accent6 2 2 2 6" xfId="410"/>
    <cellStyle name="20% - Accent6 2 2 2 6 2" xfId="411"/>
    <cellStyle name="20% - Accent6 2 2 20" xfId="412"/>
    <cellStyle name="20% - Accent6 2 2 21" xfId="413"/>
    <cellStyle name="20% - Accent6 2 2 22" xfId="414"/>
    <cellStyle name="20% - Accent6 2 2 23" xfId="415"/>
    <cellStyle name="20% - Accent6 2 2 24" xfId="416"/>
    <cellStyle name="20% - Accent6 2 2 3" xfId="417"/>
    <cellStyle name="20% - Accent6 2 2 4" xfId="418"/>
    <cellStyle name="20% - Accent6 2 2 5" xfId="419"/>
    <cellStyle name="20% - Accent6 2 2 6" xfId="420"/>
    <cellStyle name="20% - Accent6 2 2 7" xfId="421"/>
    <cellStyle name="20% - Accent6 2 2 8" xfId="422"/>
    <cellStyle name="20% - Accent6 2 2 9" xfId="423"/>
    <cellStyle name="20% - Accent6 2 20" xfId="424"/>
    <cellStyle name="20% - Accent6 2 20 2" xfId="425"/>
    <cellStyle name="20% - Accent6 2 21" xfId="426"/>
    <cellStyle name="20% - Accent6 2 21 2" xfId="427"/>
    <cellStyle name="20% - Accent6 2 22" xfId="428"/>
    <cellStyle name="20% - Accent6 2 22 2" xfId="429"/>
    <cellStyle name="20% - Accent6 2 23" xfId="430"/>
    <cellStyle name="20% - Accent6 2 23 2" xfId="431"/>
    <cellStyle name="20% - Accent6 2 3" xfId="432"/>
    <cellStyle name="20% - Accent6 2 3 2" xfId="433"/>
    <cellStyle name="20% - Accent6 2 4" xfId="434"/>
    <cellStyle name="20% - Accent6 2 4 2" xfId="435"/>
    <cellStyle name="20% - Accent6 2 5" xfId="436"/>
    <cellStyle name="20% - Accent6 2 5 2" xfId="437"/>
    <cellStyle name="20% - Accent6 2 6" xfId="438"/>
    <cellStyle name="20% - Accent6 2 6 2" xfId="439"/>
    <cellStyle name="20% - Accent6 2 7" xfId="440"/>
    <cellStyle name="20% - Accent6 2 7 2" xfId="441"/>
    <cellStyle name="20% - Accent6 2 8" xfId="442"/>
    <cellStyle name="20% - Accent6 2 8 2" xfId="443"/>
    <cellStyle name="20% - Accent6 2 9" xfId="444"/>
    <cellStyle name="20% - Accent6 2 9 2" xfId="445"/>
    <cellStyle name="20% - Accent6 3" xfId="446"/>
    <cellStyle name="20% - Accent6 3 2" xfId="447"/>
    <cellStyle name="20% - Accent6 4" xfId="448"/>
    <cellStyle name="20% - Accent6 4 2" xfId="449"/>
    <cellStyle name="20% - Accent6 5" xfId="450"/>
    <cellStyle name="20% - Accent6 5 2" xfId="451"/>
    <cellStyle name="20% - Accent6 6" xfId="452"/>
    <cellStyle name="20% - Accent6 6 2" xfId="453"/>
    <cellStyle name="40% - Accent1 1" xfId="454"/>
    <cellStyle name="40% - Accent1 2" xfId="455"/>
    <cellStyle name="40% - Accent1 2 10" xfId="456"/>
    <cellStyle name="40% - Accent1 2 11" xfId="457"/>
    <cellStyle name="40% - Accent1 2 12" xfId="458"/>
    <cellStyle name="40% - Accent1 2 13" xfId="459"/>
    <cellStyle name="40% - Accent1 2 14" xfId="460"/>
    <cellStyle name="40% - Accent1 2 15" xfId="461"/>
    <cellStyle name="40% - Accent1 2 16" xfId="462"/>
    <cellStyle name="40% - Accent1 2 17" xfId="463"/>
    <cellStyle name="40% - Accent1 2 18" xfId="464"/>
    <cellStyle name="40% - Accent1 2 19" xfId="465"/>
    <cellStyle name="40% - Accent1 2 2" xfId="466"/>
    <cellStyle name="40% - Accent1 2 2 10" xfId="467"/>
    <cellStyle name="40% - Accent1 2 2 11" xfId="468"/>
    <cellStyle name="40% - Accent1 2 2 12" xfId="469"/>
    <cellStyle name="40% - Accent1 2 2 13" xfId="470"/>
    <cellStyle name="40% - Accent1 2 2 14" xfId="471"/>
    <cellStyle name="40% - Accent1 2 2 15" xfId="472"/>
    <cellStyle name="40% - Accent1 2 2 16" xfId="473"/>
    <cellStyle name="40% - Accent1 2 2 17" xfId="474"/>
    <cellStyle name="40% - Accent1 2 2 18" xfId="475"/>
    <cellStyle name="40% - Accent1 2 2 19" xfId="476"/>
    <cellStyle name="40% - Accent1 2 2 2" xfId="477"/>
    <cellStyle name="40% - Accent1 2 2 2 2" xfId="478"/>
    <cellStyle name="40% - Accent1 2 2 2 2 2" xfId="479"/>
    <cellStyle name="40% - Accent1 2 2 2 2 3" xfId="480"/>
    <cellStyle name="40% - Accent1 2 2 2 2 4" xfId="481"/>
    <cellStyle name="40% - Accent1 2 2 2 2 5" xfId="482"/>
    <cellStyle name="40% - Accent1 2 2 2 2 6" xfId="483"/>
    <cellStyle name="40% - Accent1 2 2 2 3" xfId="484"/>
    <cellStyle name="40% - Accent1 2 2 2 4" xfId="485"/>
    <cellStyle name="40% - Accent1 2 2 2 5" xfId="486"/>
    <cellStyle name="40% - Accent1 2 2 2 6" xfId="487"/>
    <cellStyle name="40% - Accent1 2 2 20" xfId="488"/>
    <cellStyle name="40% - Accent1 2 2 21" xfId="489"/>
    <cellStyle name="40% - Accent1 2 2 22" xfId="490"/>
    <cellStyle name="40% - Accent1 2 2 23" xfId="491"/>
    <cellStyle name="40% - Accent1 2 2 3" xfId="492"/>
    <cellStyle name="40% - Accent1 2 2 4" xfId="493"/>
    <cellStyle name="40% - Accent1 2 2 5" xfId="494"/>
    <cellStyle name="40% - Accent1 2 2 6" xfId="495"/>
    <cellStyle name="40% - Accent1 2 2 7" xfId="496"/>
    <cellStyle name="40% - Accent1 2 2 8" xfId="497"/>
    <cellStyle name="40% - Accent1 2 2 9" xfId="498"/>
    <cellStyle name="40% - Accent1 2 20" xfId="499"/>
    <cellStyle name="40% - Accent1 2 21" xfId="500"/>
    <cellStyle name="40% - Accent1 2 22" xfId="501"/>
    <cellStyle name="40% - Accent1 2 23" xfId="502"/>
    <cellStyle name="40% - Accent1 2 3" xfId="503"/>
    <cellStyle name="40% - Accent1 2 4" xfId="504"/>
    <cellStyle name="40% - Accent1 2 5" xfId="505"/>
    <cellStyle name="40% - Accent1 2 6" xfId="506"/>
    <cellStyle name="40% - Accent1 2 7" xfId="507"/>
    <cellStyle name="40% - Accent1 2 8" xfId="508"/>
    <cellStyle name="40% - Accent1 2 9" xfId="509"/>
    <cellStyle name="40% - Accent1 3" xfId="510"/>
    <cellStyle name="40% - Accent1 4" xfId="511"/>
    <cellStyle name="40% - Accent1 5" xfId="512"/>
    <cellStyle name="40% - Accent1 6" xfId="513"/>
    <cellStyle name="40% - Accent2 1" xfId="514"/>
    <cellStyle name="40% - Accent2 2" xfId="515"/>
    <cellStyle name="40% - Accent2 2 2" xfId="516"/>
    <cellStyle name="40% - Accent2 3" xfId="517"/>
    <cellStyle name="40% - Accent2 4" xfId="518"/>
    <cellStyle name="40% - Accent2 5" xfId="519"/>
    <cellStyle name="40% - Accent2 6" xfId="520"/>
    <cellStyle name="40% - Accent3 1" xfId="521"/>
    <cellStyle name="40% - Accent3 2" xfId="522"/>
    <cellStyle name="40% - Accent3 2 10" xfId="523"/>
    <cellStyle name="40% - Accent3 2 11" xfId="524"/>
    <cellStyle name="40% - Accent3 2 12" xfId="525"/>
    <cellStyle name="40% - Accent3 2 13" xfId="526"/>
    <cellStyle name="40% - Accent3 2 14" xfId="527"/>
    <cellStyle name="40% - Accent3 2 15" xfId="528"/>
    <cellStyle name="40% - Accent3 2 16" xfId="529"/>
    <cellStyle name="40% - Accent3 2 17" xfId="530"/>
    <cellStyle name="40% - Accent3 2 18" xfId="531"/>
    <cellStyle name="40% - Accent3 2 19" xfId="532"/>
    <cellStyle name="40% - Accent3 2 2" xfId="533"/>
    <cellStyle name="40% - Accent3 2 2 10" xfId="534"/>
    <cellStyle name="40% - Accent3 2 2 11" xfId="535"/>
    <cellStyle name="40% - Accent3 2 2 12" xfId="536"/>
    <cellStyle name="40% - Accent3 2 2 13" xfId="537"/>
    <cellStyle name="40% - Accent3 2 2 14" xfId="538"/>
    <cellStyle name="40% - Accent3 2 2 15" xfId="539"/>
    <cellStyle name="40% - Accent3 2 2 16" xfId="540"/>
    <cellStyle name="40% - Accent3 2 2 17" xfId="541"/>
    <cellStyle name="40% - Accent3 2 2 18" xfId="542"/>
    <cellStyle name="40% - Accent3 2 2 19" xfId="543"/>
    <cellStyle name="40% - Accent3 2 2 2" xfId="544"/>
    <cellStyle name="40% - Accent3 2 2 2 2" xfId="545"/>
    <cellStyle name="40% - Accent3 2 2 2 2 2" xfId="546"/>
    <cellStyle name="40% - Accent3 2 2 2 2 3" xfId="547"/>
    <cellStyle name="40% - Accent3 2 2 2 2 4" xfId="548"/>
    <cellStyle name="40% - Accent3 2 2 2 2 5" xfId="549"/>
    <cellStyle name="40% - Accent3 2 2 2 2 6" xfId="550"/>
    <cellStyle name="40% - Accent3 2 2 2 3" xfId="551"/>
    <cellStyle name="40% - Accent3 2 2 2 4" xfId="552"/>
    <cellStyle name="40% - Accent3 2 2 2 5" xfId="553"/>
    <cellStyle name="40% - Accent3 2 2 2 6" xfId="554"/>
    <cellStyle name="40% - Accent3 2 2 20" xfId="555"/>
    <cellStyle name="40% - Accent3 2 2 21" xfId="556"/>
    <cellStyle name="40% - Accent3 2 2 22" xfId="557"/>
    <cellStyle name="40% - Accent3 2 2 23" xfId="558"/>
    <cellStyle name="40% - Accent3 2 2 3" xfId="559"/>
    <cellStyle name="40% - Accent3 2 2 4" xfId="560"/>
    <cellStyle name="40% - Accent3 2 2 5" xfId="561"/>
    <cellStyle name="40% - Accent3 2 2 6" xfId="562"/>
    <cellStyle name="40% - Accent3 2 2 7" xfId="563"/>
    <cellStyle name="40% - Accent3 2 2 8" xfId="564"/>
    <cellStyle name="40% - Accent3 2 2 9" xfId="565"/>
    <cellStyle name="40% - Accent3 2 20" xfId="566"/>
    <cellStyle name="40% - Accent3 2 21" xfId="567"/>
    <cellStyle name="40% - Accent3 2 22" xfId="568"/>
    <cellStyle name="40% - Accent3 2 23" xfId="569"/>
    <cellStyle name="40% - Accent3 2 3" xfId="570"/>
    <cellStyle name="40% - Accent3 2 4" xfId="571"/>
    <cellStyle name="40% - Accent3 2 5" xfId="572"/>
    <cellStyle name="40% - Accent3 2 6" xfId="573"/>
    <cellStyle name="40% - Accent3 2 7" xfId="574"/>
    <cellStyle name="40% - Accent3 2 8" xfId="575"/>
    <cellStyle name="40% - Accent3 2 9" xfId="576"/>
    <cellStyle name="40% - Accent3 3" xfId="577"/>
    <cellStyle name="40% - Accent3 4" xfId="578"/>
    <cellStyle name="40% - Accent3 5" xfId="579"/>
    <cellStyle name="40% - Accent3 6" xfId="580"/>
    <cellStyle name="40% - Accent4 1" xfId="581"/>
    <cellStyle name="40% - Accent4 2" xfId="582"/>
    <cellStyle name="40% - Accent4 2 10" xfId="583"/>
    <cellStyle name="40% - Accent4 2 11" xfId="584"/>
    <cellStyle name="40% - Accent4 2 12" xfId="585"/>
    <cellStyle name="40% - Accent4 2 13" xfId="586"/>
    <cellStyle name="40% - Accent4 2 14" xfId="587"/>
    <cellStyle name="40% - Accent4 2 15" xfId="588"/>
    <cellStyle name="40% - Accent4 2 16" xfId="589"/>
    <cellStyle name="40% - Accent4 2 17" xfId="590"/>
    <cellStyle name="40% - Accent4 2 18" xfId="591"/>
    <cellStyle name="40% - Accent4 2 19" xfId="592"/>
    <cellStyle name="40% - Accent4 2 2" xfId="593"/>
    <cellStyle name="40% - Accent4 2 2 10" xfId="594"/>
    <cellStyle name="40% - Accent4 2 2 11" xfId="595"/>
    <cellStyle name="40% - Accent4 2 2 12" xfId="596"/>
    <cellStyle name="40% - Accent4 2 2 13" xfId="597"/>
    <cellStyle name="40% - Accent4 2 2 14" xfId="598"/>
    <cellStyle name="40% - Accent4 2 2 15" xfId="599"/>
    <cellStyle name="40% - Accent4 2 2 16" xfId="600"/>
    <cellStyle name="40% - Accent4 2 2 17" xfId="601"/>
    <cellStyle name="40% - Accent4 2 2 18" xfId="602"/>
    <cellStyle name="40% - Accent4 2 2 19" xfId="603"/>
    <cellStyle name="40% - Accent4 2 2 2" xfId="604"/>
    <cellStyle name="40% - Accent4 2 2 2 2" xfId="605"/>
    <cellStyle name="40% - Accent4 2 2 2 2 2" xfId="606"/>
    <cellStyle name="40% - Accent4 2 2 2 2 3" xfId="607"/>
    <cellStyle name="40% - Accent4 2 2 2 2 4" xfId="608"/>
    <cellStyle name="40% - Accent4 2 2 2 2 5" xfId="609"/>
    <cellStyle name="40% - Accent4 2 2 2 2 6" xfId="610"/>
    <cellStyle name="40% - Accent4 2 2 2 3" xfId="611"/>
    <cellStyle name="40% - Accent4 2 2 2 4" xfId="612"/>
    <cellStyle name="40% - Accent4 2 2 2 5" xfId="613"/>
    <cellStyle name="40% - Accent4 2 2 2 6" xfId="614"/>
    <cellStyle name="40% - Accent4 2 2 20" xfId="615"/>
    <cellStyle name="40% - Accent4 2 2 21" xfId="616"/>
    <cellStyle name="40% - Accent4 2 2 22" xfId="617"/>
    <cellStyle name="40% - Accent4 2 2 23" xfId="618"/>
    <cellStyle name="40% - Accent4 2 2 3" xfId="619"/>
    <cellStyle name="40% - Accent4 2 2 4" xfId="620"/>
    <cellStyle name="40% - Accent4 2 2 5" xfId="621"/>
    <cellStyle name="40% - Accent4 2 2 6" xfId="622"/>
    <cellStyle name="40% - Accent4 2 2 7" xfId="623"/>
    <cellStyle name="40% - Accent4 2 2 8" xfId="624"/>
    <cellStyle name="40% - Accent4 2 2 9" xfId="625"/>
    <cellStyle name="40% - Accent4 2 20" xfId="626"/>
    <cellStyle name="40% - Accent4 2 21" xfId="627"/>
    <cellStyle name="40% - Accent4 2 22" xfId="628"/>
    <cellStyle name="40% - Accent4 2 23" xfId="629"/>
    <cellStyle name="40% - Accent4 2 3" xfId="630"/>
    <cellStyle name="40% - Accent4 2 4" xfId="631"/>
    <cellStyle name="40% - Accent4 2 5" xfId="632"/>
    <cellStyle name="40% - Accent4 2 6" xfId="633"/>
    <cellStyle name="40% - Accent4 2 7" xfId="634"/>
    <cellStyle name="40% - Accent4 2 8" xfId="635"/>
    <cellStyle name="40% - Accent4 2 9" xfId="636"/>
    <cellStyle name="40% - Accent4 3" xfId="637"/>
    <cellStyle name="40% - Accent4 4" xfId="638"/>
    <cellStyle name="40% - Accent4 5" xfId="639"/>
    <cellStyle name="40% - Accent4 6" xfId="640"/>
    <cellStyle name="40% - Accent5 1" xfId="641"/>
    <cellStyle name="40% - Accent5 2" xfId="642"/>
    <cellStyle name="40% - Accent5 2 2" xfId="643"/>
    <cellStyle name="40% - Accent5 3" xfId="644"/>
    <cellStyle name="40% - Accent5 4" xfId="645"/>
    <cellStyle name="40% - Accent5 5" xfId="646"/>
    <cellStyle name="40% - Accent5 6" xfId="647"/>
    <cellStyle name="40% - Accent6 1" xfId="648"/>
    <cellStyle name="40% - Accent6 2" xfId="649"/>
    <cellStyle name="40% - Accent6 2 10" xfId="650"/>
    <cellStyle name="40% - Accent6 2 11" xfId="651"/>
    <cellStyle name="40% - Accent6 2 12" xfId="652"/>
    <cellStyle name="40% - Accent6 2 13" xfId="653"/>
    <cellStyle name="40% - Accent6 2 14" xfId="654"/>
    <cellStyle name="40% - Accent6 2 15" xfId="655"/>
    <cellStyle name="40% - Accent6 2 16" xfId="656"/>
    <cellStyle name="40% - Accent6 2 17" xfId="657"/>
    <cellStyle name="40% - Accent6 2 18" xfId="658"/>
    <cellStyle name="40% - Accent6 2 19" xfId="659"/>
    <cellStyle name="40% - Accent6 2 2" xfId="660"/>
    <cellStyle name="40% - Accent6 2 2 10" xfId="661"/>
    <cellStyle name="40% - Accent6 2 2 11" xfId="662"/>
    <cellStyle name="40% - Accent6 2 2 12" xfId="663"/>
    <cellStyle name="40% - Accent6 2 2 13" xfId="664"/>
    <cellStyle name="40% - Accent6 2 2 14" xfId="665"/>
    <cellStyle name="40% - Accent6 2 2 15" xfId="666"/>
    <cellStyle name="40% - Accent6 2 2 16" xfId="667"/>
    <cellStyle name="40% - Accent6 2 2 17" xfId="668"/>
    <cellStyle name="40% - Accent6 2 2 18" xfId="669"/>
    <cellStyle name="40% - Accent6 2 2 19" xfId="670"/>
    <cellStyle name="40% - Accent6 2 2 2" xfId="671"/>
    <cellStyle name="40% - Accent6 2 2 2 2" xfId="672"/>
    <cellStyle name="40% - Accent6 2 2 2 2 2" xfId="673"/>
    <cellStyle name="40% - Accent6 2 2 2 2 3" xfId="674"/>
    <cellStyle name="40% - Accent6 2 2 2 2 4" xfId="675"/>
    <cellStyle name="40% - Accent6 2 2 2 2 5" xfId="676"/>
    <cellStyle name="40% - Accent6 2 2 2 2 6" xfId="677"/>
    <cellStyle name="40% - Accent6 2 2 2 3" xfId="678"/>
    <cellStyle name="40% - Accent6 2 2 2 4" xfId="679"/>
    <cellStyle name="40% - Accent6 2 2 2 5" xfId="680"/>
    <cellStyle name="40% - Accent6 2 2 2 6" xfId="681"/>
    <cellStyle name="40% - Accent6 2 2 20" xfId="682"/>
    <cellStyle name="40% - Accent6 2 2 21" xfId="683"/>
    <cellStyle name="40% - Accent6 2 2 22" xfId="684"/>
    <cellStyle name="40% - Accent6 2 2 23" xfId="685"/>
    <cellStyle name="40% - Accent6 2 2 3" xfId="686"/>
    <cellStyle name="40% - Accent6 2 2 4" xfId="687"/>
    <cellStyle name="40% - Accent6 2 2 5" xfId="688"/>
    <cellStyle name="40% - Accent6 2 2 6" xfId="689"/>
    <cellStyle name="40% - Accent6 2 2 7" xfId="690"/>
    <cellStyle name="40% - Accent6 2 2 8" xfId="691"/>
    <cellStyle name="40% - Accent6 2 2 9" xfId="692"/>
    <cellStyle name="40% - Accent6 2 20" xfId="693"/>
    <cellStyle name="40% - Accent6 2 21" xfId="694"/>
    <cellStyle name="40% - Accent6 2 22" xfId="695"/>
    <cellStyle name="40% - Accent6 2 23" xfId="696"/>
    <cellStyle name="40% - Accent6 2 3" xfId="697"/>
    <cellStyle name="40% - Accent6 2 4" xfId="698"/>
    <cellStyle name="40% - Accent6 2 5" xfId="699"/>
    <cellStyle name="40% - Accent6 2 6" xfId="700"/>
    <cellStyle name="40% - Accent6 2 7" xfId="701"/>
    <cellStyle name="40% - Accent6 2 8" xfId="702"/>
    <cellStyle name="40% - Accent6 2 9" xfId="703"/>
    <cellStyle name="40% - Accent6 3" xfId="704"/>
    <cellStyle name="40% - Accent6 4" xfId="705"/>
    <cellStyle name="40% - Accent6 5" xfId="706"/>
    <cellStyle name="40% - Accent6 6" xfId="707"/>
    <cellStyle name="60% - Accent1 1" xfId="708"/>
    <cellStyle name="60% - Accent1 2" xfId="709"/>
    <cellStyle name="60% - Accent1 2 10" xfId="710"/>
    <cellStyle name="60% - Accent1 2 11" xfId="711"/>
    <cellStyle name="60% - Accent1 2 12" xfId="712"/>
    <cellStyle name="60% - Accent1 2 13" xfId="713"/>
    <cellStyle name="60% - Accent1 2 14" xfId="714"/>
    <cellStyle name="60% - Accent1 2 15" xfId="715"/>
    <cellStyle name="60% - Accent1 2 16" xfId="716"/>
    <cellStyle name="60% - Accent1 2 17" xfId="717"/>
    <cellStyle name="60% - Accent1 2 18" xfId="718"/>
    <cellStyle name="60% - Accent1 2 19" xfId="719"/>
    <cellStyle name="60% - Accent1 2 2" xfId="720"/>
    <cellStyle name="60% - Accent1 2 2 10" xfId="721"/>
    <cellStyle name="60% - Accent1 2 2 11" xfId="722"/>
    <cellStyle name="60% - Accent1 2 2 12" xfId="723"/>
    <cellStyle name="60% - Accent1 2 2 13" xfId="724"/>
    <cellStyle name="60% - Accent1 2 2 14" xfId="725"/>
    <cellStyle name="60% - Accent1 2 2 15" xfId="726"/>
    <cellStyle name="60% - Accent1 2 2 16" xfId="727"/>
    <cellStyle name="60% - Accent1 2 2 17" xfId="728"/>
    <cellStyle name="60% - Accent1 2 2 18" xfId="729"/>
    <cellStyle name="60% - Accent1 2 2 19" xfId="730"/>
    <cellStyle name="60% - Accent1 2 2 2" xfId="731"/>
    <cellStyle name="60% - Accent1 2 2 2 2" xfId="732"/>
    <cellStyle name="60% - Accent1 2 2 2 2 2" xfId="733"/>
    <cellStyle name="60% - Accent1 2 2 2 2 3" xfId="734"/>
    <cellStyle name="60% - Accent1 2 2 2 2 4" xfId="735"/>
    <cellStyle name="60% - Accent1 2 2 2 2 5" xfId="736"/>
    <cellStyle name="60% - Accent1 2 2 2 2 6" xfId="737"/>
    <cellStyle name="60% - Accent1 2 2 2 3" xfId="738"/>
    <cellStyle name="60% - Accent1 2 2 2 4" xfId="739"/>
    <cellStyle name="60% - Accent1 2 2 2 5" xfId="740"/>
    <cellStyle name="60% - Accent1 2 2 2 6" xfId="741"/>
    <cellStyle name="60% - Accent1 2 2 20" xfId="742"/>
    <cellStyle name="60% - Accent1 2 2 21" xfId="743"/>
    <cellStyle name="60% - Accent1 2 2 22" xfId="744"/>
    <cellStyle name="60% - Accent1 2 2 23" xfId="745"/>
    <cellStyle name="60% - Accent1 2 2 3" xfId="746"/>
    <cellStyle name="60% - Accent1 2 2 4" xfId="747"/>
    <cellStyle name="60% - Accent1 2 2 5" xfId="748"/>
    <cellStyle name="60% - Accent1 2 2 6" xfId="749"/>
    <cellStyle name="60% - Accent1 2 2 7" xfId="750"/>
    <cellStyle name="60% - Accent1 2 2 8" xfId="751"/>
    <cellStyle name="60% - Accent1 2 2 9" xfId="752"/>
    <cellStyle name="60% - Accent1 2 20" xfId="753"/>
    <cellStyle name="60% - Accent1 2 21" xfId="754"/>
    <cellStyle name="60% - Accent1 2 22" xfId="755"/>
    <cellStyle name="60% - Accent1 2 23" xfId="756"/>
    <cellStyle name="60% - Accent1 2 3" xfId="757"/>
    <cellStyle name="60% - Accent1 2 4" xfId="758"/>
    <cellStyle name="60% - Accent1 2 5" xfId="759"/>
    <cellStyle name="60% - Accent1 2 6" xfId="760"/>
    <cellStyle name="60% - Accent1 2 7" xfId="761"/>
    <cellStyle name="60% - Accent1 2 8" xfId="762"/>
    <cellStyle name="60% - Accent1 2 9" xfId="763"/>
    <cellStyle name="60% - Accent1 3" xfId="764"/>
    <cellStyle name="60% - Accent1 4" xfId="765"/>
    <cellStyle name="60% - Accent1 5" xfId="766"/>
    <cellStyle name="60% - Accent1 6" xfId="767"/>
    <cellStyle name="60% - Accent2 1" xfId="768"/>
    <cellStyle name="60% - Accent2 2" xfId="769"/>
    <cellStyle name="60% - Accent2 2 2" xfId="770"/>
    <cellStyle name="60% - Accent2 3" xfId="771"/>
    <cellStyle name="60% - Accent2 4" xfId="772"/>
    <cellStyle name="60% - Accent2 5" xfId="773"/>
    <cellStyle name="60% - Accent2 6" xfId="774"/>
    <cellStyle name="60% - Accent3 1" xfId="775"/>
    <cellStyle name="60% - Accent3 2" xfId="776"/>
    <cellStyle name="60% - Accent3 2 10" xfId="777"/>
    <cellStyle name="60% - Accent3 2 11" xfId="778"/>
    <cellStyle name="60% - Accent3 2 12" xfId="779"/>
    <cellStyle name="60% - Accent3 2 13" xfId="780"/>
    <cellStyle name="60% - Accent3 2 14" xfId="781"/>
    <cellStyle name="60% - Accent3 2 15" xfId="782"/>
    <cellStyle name="60% - Accent3 2 16" xfId="783"/>
    <cellStyle name="60% - Accent3 2 17" xfId="784"/>
    <cellStyle name="60% - Accent3 2 18" xfId="785"/>
    <cellStyle name="60% - Accent3 2 19" xfId="786"/>
    <cellStyle name="60% - Accent3 2 2" xfId="787"/>
    <cellStyle name="60% - Accent3 2 2 10" xfId="788"/>
    <cellStyle name="60% - Accent3 2 2 11" xfId="789"/>
    <cellStyle name="60% - Accent3 2 2 12" xfId="790"/>
    <cellStyle name="60% - Accent3 2 2 13" xfId="791"/>
    <cellStyle name="60% - Accent3 2 2 14" xfId="792"/>
    <cellStyle name="60% - Accent3 2 2 15" xfId="793"/>
    <cellStyle name="60% - Accent3 2 2 16" xfId="794"/>
    <cellStyle name="60% - Accent3 2 2 17" xfId="795"/>
    <cellStyle name="60% - Accent3 2 2 18" xfId="796"/>
    <cellStyle name="60% - Accent3 2 2 19" xfId="797"/>
    <cellStyle name="60% - Accent3 2 2 2" xfId="798"/>
    <cellStyle name="60% - Accent3 2 2 2 2" xfId="799"/>
    <cellStyle name="60% - Accent3 2 2 2 2 2" xfId="800"/>
    <cellStyle name="60% - Accent3 2 2 2 2 3" xfId="801"/>
    <cellStyle name="60% - Accent3 2 2 2 2 4" xfId="802"/>
    <cellStyle name="60% - Accent3 2 2 2 2 5" xfId="803"/>
    <cellStyle name="60% - Accent3 2 2 2 2 6" xfId="804"/>
    <cellStyle name="60% - Accent3 2 2 2 3" xfId="805"/>
    <cellStyle name="60% - Accent3 2 2 2 4" xfId="806"/>
    <cellStyle name="60% - Accent3 2 2 2 5" xfId="807"/>
    <cellStyle name="60% - Accent3 2 2 2 6" xfId="808"/>
    <cellStyle name="60% - Accent3 2 2 20" xfId="809"/>
    <cellStyle name="60% - Accent3 2 2 21" xfId="810"/>
    <cellStyle name="60% - Accent3 2 2 22" xfId="811"/>
    <cellStyle name="60% - Accent3 2 2 23" xfId="812"/>
    <cellStyle name="60% - Accent3 2 2 3" xfId="813"/>
    <cellStyle name="60% - Accent3 2 2 4" xfId="814"/>
    <cellStyle name="60% - Accent3 2 2 5" xfId="815"/>
    <cellStyle name="60% - Accent3 2 2 6" xfId="816"/>
    <cellStyle name="60% - Accent3 2 2 7" xfId="817"/>
    <cellStyle name="60% - Accent3 2 2 8" xfId="818"/>
    <cellStyle name="60% - Accent3 2 2 9" xfId="819"/>
    <cellStyle name="60% - Accent3 2 20" xfId="820"/>
    <cellStyle name="60% - Accent3 2 21" xfId="821"/>
    <cellStyle name="60% - Accent3 2 22" xfId="822"/>
    <cellStyle name="60% - Accent3 2 23" xfId="823"/>
    <cellStyle name="60% - Accent3 2 3" xfId="824"/>
    <cellStyle name="60% - Accent3 2 4" xfId="825"/>
    <cellStyle name="60% - Accent3 2 5" xfId="826"/>
    <cellStyle name="60% - Accent3 2 6" xfId="827"/>
    <cellStyle name="60% - Accent3 2 7" xfId="828"/>
    <cellStyle name="60% - Accent3 2 8" xfId="829"/>
    <cellStyle name="60% - Accent3 2 9" xfId="830"/>
    <cellStyle name="60% - Accent3 3" xfId="831"/>
    <cellStyle name="60% - Accent3 4" xfId="832"/>
    <cellStyle name="60% - Accent3 5" xfId="833"/>
    <cellStyle name="60% - Accent3 6" xfId="834"/>
    <cellStyle name="60% - Accent4 1" xfId="835"/>
    <cellStyle name="60% - Accent4 2" xfId="836"/>
    <cellStyle name="60% - Accent4 2 10" xfId="837"/>
    <cellStyle name="60% - Accent4 2 11" xfId="838"/>
    <cellStyle name="60% - Accent4 2 12" xfId="839"/>
    <cellStyle name="60% - Accent4 2 13" xfId="840"/>
    <cellStyle name="60% - Accent4 2 14" xfId="841"/>
    <cellStyle name="60% - Accent4 2 15" xfId="842"/>
    <cellStyle name="60% - Accent4 2 16" xfId="843"/>
    <cellStyle name="60% - Accent4 2 17" xfId="844"/>
    <cellStyle name="60% - Accent4 2 18" xfId="845"/>
    <cellStyle name="60% - Accent4 2 19" xfId="846"/>
    <cellStyle name="60% - Accent4 2 2" xfId="847"/>
    <cellStyle name="60% - Accent4 2 2 10" xfId="848"/>
    <cellStyle name="60% - Accent4 2 2 11" xfId="849"/>
    <cellStyle name="60% - Accent4 2 2 12" xfId="850"/>
    <cellStyle name="60% - Accent4 2 2 13" xfId="851"/>
    <cellStyle name="60% - Accent4 2 2 14" xfId="852"/>
    <cellStyle name="60% - Accent4 2 2 15" xfId="853"/>
    <cellStyle name="60% - Accent4 2 2 16" xfId="854"/>
    <cellStyle name="60% - Accent4 2 2 17" xfId="855"/>
    <cellStyle name="60% - Accent4 2 2 18" xfId="856"/>
    <cellStyle name="60% - Accent4 2 2 19" xfId="857"/>
    <cellStyle name="60% - Accent4 2 2 2" xfId="858"/>
    <cellStyle name="60% - Accent4 2 2 2 2" xfId="859"/>
    <cellStyle name="60% - Accent4 2 2 2 2 2" xfId="860"/>
    <cellStyle name="60% - Accent4 2 2 2 2 3" xfId="861"/>
    <cellStyle name="60% - Accent4 2 2 2 2 4" xfId="862"/>
    <cellStyle name="60% - Accent4 2 2 2 2 5" xfId="863"/>
    <cellStyle name="60% - Accent4 2 2 2 2 6" xfId="864"/>
    <cellStyle name="60% - Accent4 2 2 2 3" xfId="865"/>
    <cellStyle name="60% - Accent4 2 2 2 4" xfId="866"/>
    <cellStyle name="60% - Accent4 2 2 2 5" xfId="867"/>
    <cellStyle name="60% - Accent4 2 2 2 6" xfId="868"/>
    <cellStyle name="60% - Accent4 2 2 20" xfId="869"/>
    <cellStyle name="60% - Accent4 2 2 21" xfId="870"/>
    <cellStyle name="60% - Accent4 2 2 22" xfId="871"/>
    <cellStyle name="60% - Accent4 2 2 23" xfId="872"/>
    <cellStyle name="60% - Accent4 2 2 3" xfId="873"/>
    <cellStyle name="60% - Accent4 2 2 4" xfId="874"/>
    <cellStyle name="60% - Accent4 2 2 5" xfId="875"/>
    <cellStyle name="60% - Accent4 2 2 6" xfId="876"/>
    <cellStyle name="60% - Accent4 2 2 7" xfId="877"/>
    <cellStyle name="60% - Accent4 2 2 8" xfId="878"/>
    <cellStyle name="60% - Accent4 2 2 9" xfId="879"/>
    <cellStyle name="60% - Accent4 2 20" xfId="880"/>
    <cellStyle name="60% - Accent4 2 21" xfId="881"/>
    <cellStyle name="60% - Accent4 2 22" xfId="882"/>
    <cellStyle name="60% - Accent4 2 23" xfId="883"/>
    <cellStyle name="60% - Accent4 2 3" xfId="884"/>
    <cellStyle name="60% - Accent4 2 4" xfId="885"/>
    <cellStyle name="60% - Accent4 2 5" xfId="886"/>
    <cellStyle name="60% - Accent4 2 6" xfId="887"/>
    <cellStyle name="60% - Accent4 2 7" xfId="888"/>
    <cellStyle name="60% - Accent4 2 8" xfId="889"/>
    <cellStyle name="60% - Accent4 2 9" xfId="890"/>
    <cellStyle name="60% - Accent4 3" xfId="891"/>
    <cellStyle name="60% - Accent4 4" xfId="892"/>
    <cellStyle name="60% - Accent4 5" xfId="893"/>
    <cellStyle name="60% - Accent4 6" xfId="894"/>
    <cellStyle name="60% - Accent5 1" xfId="895"/>
    <cellStyle name="60% - Accent5 2" xfId="896"/>
    <cellStyle name="60% - Accent5 2 2" xfId="897"/>
    <cellStyle name="60% - Accent5 3" xfId="898"/>
    <cellStyle name="60% - Accent5 4" xfId="899"/>
    <cellStyle name="60% - Accent5 5" xfId="900"/>
    <cellStyle name="60% - Accent5 6" xfId="901"/>
    <cellStyle name="60% - Accent6 1" xfId="902"/>
    <cellStyle name="60% - Accent6 2" xfId="903"/>
    <cellStyle name="60% - Accent6 2 10" xfId="904"/>
    <cellStyle name="60% - Accent6 2 11" xfId="905"/>
    <cellStyle name="60% - Accent6 2 12" xfId="906"/>
    <cellStyle name="60% - Accent6 2 13" xfId="907"/>
    <cellStyle name="60% - Accent6 2 14" xfId="908"/>
    <cellStyle name="60% - Accent6 2 15" xfId="909"/>
    <cellStyle name="60% - Accent6 2 16" xfId="910"/>
    <cellStyle name="60% - Accent6 2 17" xfId="911"/>
    <cellStyle name="60% - Accent6 2 18" xfId="912"/>
    <cellStyle name="60% - Accent6 2 19" xfId="913"/>
    <cellStyle name="60% - Accent6 2 2" xfId="914"/>
    <cellStyle name="60% - Accent6 2 2 10" xfId="915"/>
    <cellStyle name="60% - Accent6 2 2 11" xfId="916"/>
    <cellStyle name="60% - Accent6 2 2 12" xfId="917"/>
    <cellStyle name="60% - Accent6 2 2 13" xfId="918"/>
    <cellStyle name="60% - Accent6 2 2 14" xfId="919"/>
    <cellStyle name="60% - Accent6 2 2 15" xfId="920"/>
    <cellStyle name="60% - Accent6 2 2 16" xfId="921"/>
    <cellStyle name="60% - Accent6 2 2 17" xfId="922"/>
    <cellStyle name="60% - Accent6 2 2 18" xfId="923"/>
    <cellStyle name="60% - Accent6 2 2 19" xfId="924"/>
    <cellStyle name="60% - Accent6 2 2 2" xfId="925"/>
    <cellStyle name="60% - Accent6 2 2 2 2" xfId="926"/>
    <cellStyle name="60% - Accent6 2 2 2 2 2" xfId="927"/>
    <cellStyle name="60% - Accent6 2 2 2 2 3" xfId="928"/>
    <cellStyle name="60% - Accent6 2 2 2 2 4" xfId="929"/>
    <cellStyle name="60% - Accent6 2 2 2 2 5" xfId="930"/>
    <cellStyle name="60% - Accent6 2 2 2 2 6" xfId="931"/>
    <cellStyle name="60% - Accent6 2 2 2 3" xfId="932"/>
    <cellStyle name="60% - Accent6 2 2 2 4" xfId="933"/>
    <cellStyle name="60% - Accent6 2 2 2 5" xfId="934"/>
    <cellStyle name="60% - Accent6 2 2 2 6" xfId="935"/>
    <cellStyle name="60% - Accent6 2 2 20" xfId="936"/>
    <cellStyle name="60% - Accent6 2 2 21" xfId="937"/>
    <cellStyle name="60% - Accent6 2 2 22" xfId="938"/>
    <cellStyle name="60% - Accent6 2 2 23" xfId="939"/>
    <cellStyle name="60% - Accent6 2 2 3" xfId="940"/>
    <cellStyle name="60% - Accent6 2 2 4" xfId="941"/>
    <cellStyle name="60% - Accent6 2 2 5" xfId="942"/>
    <cellStyle name="60% - Accent6 2 2 6" xfId="943"/>
    <cellStyle name="60% - Accent6 2 2 7" xfId="944"/>
    <cellStyle name="60% - Accent6 2 2 8" xfId="945"/>
    <cellStyle name="60% - Accent6 2 2 9" xfId="946"/>
    <cellStyle name="60% - Accent6 2 20" xfId="947"/>
    <cellStyle name="60% - Accent6 2 21" xfId="948"/>
    <cellStyle name="60% - Accent6 2 22" xfId="949"/>
    <cellStyle name="60% - Accent6 2 23" xfId="950"/>
    <cellStyle name="60% - Accent6 2 3" xfId="951"/>
    <cellStyle name="60% - Accent6 2 4" xfId="952"/>
    <cellStyle name="60% - Accent6 2 5" xfId="953"/>
    <cellStyle name="60% - Accent6 2 6" xfId="954"/>
    <cellStyle name="60% - Accent6 2 7" xfId="955"/>
    <cellStyle name="60% - Accent6 2 8" xfId="956"/>
    <cellStyle name="60% - Accent6 2 9" xfId="957"/>
    <cellStyle name="60% - Accent6 3" xfId="958"/>
    <cellStyle name="60% - Accent6 4" xfId="959"/>
    <cellStyle name="60% - Accent6 5" xfId="960"/>
    <cellStyle name="60% - Accent6 6" xfId="961"/>
    <cellStyle name="Accent1 1" xfId="962"/>
    <cellStyle name="Accent1 2" xfId="963"/>
    <cellStyle name="Accent1 2 10" xfId="964"/>
    <cellStyle name="Accent1 2 11" xfId="965"/>
    <cellStyle name="Accent1 2 12" xfId="966"/>
    <cellStyle name="Accent1 2 13" xfId="967"/>
    <cellStyle name="Accent1 2 14" xfId="968"/>
    <cellStyle name="Accent1 2 15" xfId="969"/>
    <cellStyle name="Accent1 2 16" xfId="970"/>
    <cellStyle name="Accent1 2 17" xfId="971"/>
    <cellStyle name="Accent1 2 18" xfId="972"/>
    <cellStyle name="Accent1 2 19" xfId="973"/>
    <cellStyle name="Accent1 2 2" xfId="974"/>
    <cellStyle name="Accent1 2 2 10" xfId="975"/>
    <cellStyle name="Accent1 2 2 11" xfId="976"/>
    <cellStyle name="Accent1 2 2 12" xfId="977"/>
    <cellStyle name="Accent1 2 2 13" xfId="978"/>
    <cellStyle name="Accent1 2 2 14" xfId="979"/>
    <cellStyle name="Accent1 2 2 15" xfId="980"/>
    <cellStyle name="Accent1 2 2 16" xfId="981"/>
    <cellStyle name="Accent1 2 2 17" xfId="982"/>
    <cellStyle name="Accent1 2 2 18" xfId="983"/>
    <cellStyle name="Accent1 2 2 19" xfId="984"/>
    <cellStyle name="Accent1 2 2 2" xfId="985"/>
    <cellStyle name="Accent1 2 2 2 2" xfId="986"/>
    <cellStyle name="Accent1 2 2 2 2 2" xfId="987"/>
    <cellStyle name="Accent1 2 2 2 2 3" xfId="988"/>
    <cellStyle name="Accent1 2 2 2 2 4" xfId="989"/>
    <cellStyle name="Accent1 2 2 2 2 5" xfId="990"/>
    <cellStyle name="Accent1 2 2 2 2 6" xfId="991"/>
    <cellStyle name="Accent1 2 2 2 3" xfId="992"/>
    <cellStyle name="Accent1 2 2 2 4" xfId="993"/>
    <cellStyle name="Accent1 2 2 2 5" xfId="994"/>
    <cellStyle name="Accent1 2 2 2 6" xfId="995"/>
    <cellStyle name="Accent1 2 2 20" xfId="996"/>
    <cellStyle name="Accent1 2 2 21" xfId="997"/>
    <cellStyle name="Accent1 2 2 22" xfId="998"/>
    <cellStyle name="Accent1 2 2 23" xfId="999"/>
    <cellStyle name="Accent1 2 2 3" xfId="1000"/>
    <cellStyle name="Accent1 2 2 4" xfId="1001"/>
    <cellStyle name="Accent1 2 2 5" xfId="1002"/>
    <cellStyle name="Accent1 2 2 6" xfId="1003"/>
    <cellStyle name="Accent1 2 2 7" xfId="1004"/>
    <cellStyle name="Accent1 2 2 8" xfId="1005"/>
    <cellStyle name="Accent1 2 2 9" xfId="1006"/>
    <cellStyle name="Accent1 2 20" xfId="1007"/>
    <cellStyle name="Accent1 2 21" xfId="1008"/>
    <cellStyle name="Accent1 2 22" xfId="1009"/>
    <cellStyle name="Accent1 2 23" xfId="1010"/>
    <cellStyle name="Accent1 2 3" xfId="1011"/>
    <cellStyle name="Accent1 2 4" xfId="1012"/>
    <cellStyle name="Accent1 2 5" xfId="1013"/>
    <cellStyle name="Accent1 2 6" xfId="1014"/>
    <cellStyle name="Accent1 2 7" xfId="1015"/>
    <cellStyle name="Accent1 2 8" xfId="1016"/>
    <cellStyle name="Accent1 2 9" xfId="1017"/>
    <cellStyle name="Accent1 3" xfId="1018"/>
    <cellStyle name="Accent1 4" xfId="1019"/>
    <cellStyle name="Accent1 5" xfId="1020"/>
    <cellStyle name="Accent1 6" xfId="1021"/>
    <cellStyle name="Accent2 1" xfId="1022"/>
    <cellStyle name="Accent2 2" xfId="1023"/>
    <cellStyle name="Accent2 2 2" xfId="1024"/>
    <cellStyle name="Accent2 3" xfId="1025"/>
    <cellStyle name="Accent2 4" xfId="1026"/>
    <cellStyle name="Accent2 5" xfId="1027"/>
    <cellStyle name="Accent2 6" xfId="1028"/>
    <cellStyle name="Accent3 1" xfId="1029"/>
    <cellStyle name="Accent3 2" xfId="1030"/>
    <cellStyle name="Accent3 2 2" xfId="1031"/>
    <cellStyle name="Accent3 3" xfId="1032"/>
    <cellStyle name="Accent3 4" xfId="1033"/>
    <cellStyle name="Accent3 5" xfId="1034"/>
    <cellStyle name="Accent3 6" xfId="1035"/>
    <cellStyle name="Accent4 1" xfId="1036"/>
    <cellStyle name="Accent4 2" xfId="1037"/>
    <cellStyle name="Accent4 2 10" xfId="1038"/>
    <cellStyle name="Accent4 2 11" xfId="1039"/>
    <cellStyle name="Accent4 2 12" xfId="1040"/>
    <cellStyle name="Accent4 2 13" xfId="1041"/>
    <cellStyle name="Accent4 2 14" xfId="1042"/>
    <cellStyle name="Accent4 2 15" xfId="1043"/>
    <cellStyle name="Accent4 2 16" xfId="1044"/>
    <cellStyle name="Accent4 2 17" xfId="1045"/>
    <cellStyle name="Accent4 2 18" xfId="1046"/>
    <cellStyle name="Accent4 2 19" xfId="1047"/>
    <cellStyle name="Accent4 2 2" xfId="1048"/>
    <cellStyle name="Accent4 2 2 10" xfId="1049"/>
    <cellStyle name="Accent4 2 2 11" xfId="1050"/>
    <cellStyle name="Accent4 2 2 12" xfId="1051"/>
    <cellStyle name="Accent4 2 2 13" xfId="1052"/>
    <cellStyle name="Accent4 2 2 14" xfId="1053"/>
    <cellStyle name="Accent4 2 2 15" xfId="1054"/>
    <cellStyle name="Accent4 2 2 16" xfId="1055"/>
    <cellStyle name="Accent4 2 2 17" xfId="1056"/>
    <cellStyle name="Accent4 2 2 18" xfId="1057"/>
    <cellStyle name="Accent4 2 2 19" xfId="1058"/>
    <cellStyle name="Accent4 2 2 2" xfId="1059"/>
    <cellStyle name="Accent4 2 2 2 2" xfId="1060"/>
    <cellStyle name="Accent4 2 2 2 2 2" xfId="1061"/>
    <cellStyle name="Accent4 2 2 2 2 3" xfId="1062"/>
    <cellStyle name="Accent4 2 2 2 2 4" xfId="1063"/>
    <cellStyle name="Accent4 2 2 2 2 5" xfId="1064"/>
    <cellStyle name="Accent4 2 2 2 2 6" xfId="1065"/>
    <cellStyle name="Accent4 2 2 2 3" xfId="1066"/>
    <cellStyle name="Accent4 2 2 2 4" xfId="1067"/>
    <cellStyle name="Accent4 2 2 2 5" xfId="1068"/>
    <cellStyle name="Accent4 2 2 2 6" xfId="1069"/>
    <cellStyle name="Accent4 2 2 20" xfId="1070"/>
    <cellStyle name="Accent4 2 2 21" xfId="1071"/>
    <cellStyle name="Accent4 2 2 22" xfId="1072"/>
    <cellStyle name="Accent4 2 2 23" xfId="1073"/>
    <cellStyle name="Accent4 2 2 3" xfId="1074"/>
    <cellStyle name="Accent4 2 2 4" xfId="1075"/>
    <cellStyle name="Accent4 2 2 5" xfId="1076"/>
    <cellStyle name="Accent4 2 2 6" xfId="1077"/>
    <cellStyle name="Accent4 2 2 7" xfId="1078"/>
    <cellStyle name="Accent4 2 2 8" xfId="1079"/>
    <cellStyle name="Accent4 2 2 9" xfId="1080"/>
    <cellStyle name="Accent4 2 20" xfId="1081"/>
    <cellStyle name="Accent4 2 21" xfId="1082"/>
    <cellStyle name="Accent4 2 22" xfId="1083"/>
    <cellStyle name="Accent4 2 23" xfId="1084"/>
    <cellStyle name="Accent4 2 3" xfId="1085"/>
    <cellStyle name="Accent4 2 4" xfId="1086"/>
    <cellStyle name="Accent4 2 5" xfId="1087"/>
    <cellStyle name="Accent4 2 6" xfId="1088"/>
    <cellStyle name="Accent4 2 7" xfId="1089"/>
    <cellStyle name="Accent4 2 8" xfId="1090"/>
    <cellStyle name="Accent4 2 9" xfId="1091"/>
    <cellStyle name="Accent4 3" xfId="1092"/>
    <cellStyle name="Accent4 4" xfId="1093"/>
    <cellStyle name="Accent4 5" xfId="1094"/>
    <cellStyle name="Accent4 6" xfId="1095"/>
    <cellStyle name="Accent5 1" xfId="1096"/>
    <cellStyle name="Accent5 2" xfId="1097"/>
    <cellStyle name="Accent5 2 2" xfId="1098"/>
    <cellStyle name="Accent5 3" xfId="1099"/>
    <cellStyle name="Accent5 4" xfId="1100"/>
    <cellStyle name="Accent5 5" xfId="1101"/>
    <cellStyle name="Accent5 6" xfId="1102"/>
    <cellStyle name="Accent6 1" xfId="1103"/>
    <cellStyle name="Accent6 2" xfId="1104"/>
    <cellStyle name="Accent6 2 2" xfId="1105"/>
    <cellStyle name="Accent6 3" xfId="1106"/>
    <cellStyle name="Accent6 4" xfId="1107"/>
    <cellStyle name="Accent6 5" xfId="1108"/>
    <cellStyle name="Accent6 6" xfId="1109"/>
    <cellStyle name="Bad 1" xfId="1110"/>
    <cellStyle name="Bad 2" xfId="1111"/>
    <cellStyle name="Bad 2 2" xfId="1112"/>
    <cellStyle name="Bad 3" xfId="1113"/>
    <cellStyle name="Bad 4" xfId="1114"/>
    <cellStyle name="Bad 5" xfId="1115"/>
    <cellStyle name="Bad 6" xfId="1116"/>
    <cellStyle name="Calculation 1" xfId="1117"/>
    <cellStyle name="Calculation 2" xfId="1118"/>
    <cellStyle name="Calculation 2 10" xfId="1119"/>
    <cellStyle name="Calculation 2 11" xfId="1120"/>
    <cellStyle name="Calculation 2 12" xfId="1121"/>
    <cellStyle name="Calculation 2 13" xfId="1122"/>
    <cellStyle name="Calculation 2 14" xfId="1123"/>
    <cellStyle name="Calculation 2 15" xfId="1124"/>
    <cellStyle name="Calculation 2 16" xfId="1125"/>
    <cellStyle name="Calculation 2 17" xfId="1126"/>
    <cellStyle name="Calculation 2 18" xfId="1127"/>
    <cellStyle name="Calculation 2 19" xfId="1128"/>
    <cellStyle name="Calculation 2 2" xfId="1129"/>
    <cellStyle name="Calculation 2 2 10" xfId="1130"/>
    <cellStyle name="Calculation 2 2 11" xfId="1131"/>
    <cellStyle name="Calculation 2 2 12" xfId="1132"/>
    <cellStyle name="Calculation 2 2 13" xfId="1133"/>
    <cellStyle name="Calculation 2 2 14" xfId="1134"/>
    <cellStyle name="Calculation 2 2 15" xfId="1135"/>
    <cellStyle name="Calculation 2 2 16" xfId="1136"/>
    <cellStyle name="Calculation 2 2 17" xfId="1137"/>
    <cellStyle name="Calculation 2 2 18" xfId="1138"/>
    <cellStyle name="Calculation 2 2 19" xfId="1139"/>
    <cellStyle name="Calculation 2 2 2" xfId="1140"/>
    <cellStyle name="Calculation 2 2 2 2" xfId="1141"/>
    <cellStyle name="Calculation 2 2 2 2 2" xfId="1142"/>
    <cellStyle name="Calculation 2 2 2 2 3" xfId="1143"/>
    <cellStyle name="Calculation 2 2 2 2 4" xfId="1144"/>
    <cellStyle name="Calculation 2 2 2 2 5" xfId="1145"/>
    <cellStyle name="Calculation 2 2 2 2 6" xfId="1146"/>
    <cellStyle name="Calculation 2 2 2 3" xfId="1147"/>
    <cellStyle name="Calculation 2 2 2 4" xfId="1148"/>
    <cellStyle name="Calculation 2 2 2 5" xfId="1149"/>
    <cellStyle name="Calculation 2 2 2 6" xfId="1150"/>
    <cellStyle name="Calculation 2 2 20" xfId="1151"/>
    <cellStyle name="Calculation 2 2 21" xfId="1152"/>
    <cellStyle name="Calculation 2 2 22" xfId="1153"/>
    <cellStyle name="Calculation 2 2 23" xfId="1154"/>
    <cellStyle name="Calculation 2 2 3" xfId="1155"/>
    <cellStyle name="Calculation 2 2 4" xfId="1156"/>
    <cellStyle name="Calculation 2 2 5" xfId="1157"/>
    <cellStyle name="Calculation 2 2 6" xfId="1158"/>
    <cellStyle name="Calculation 2 2 7" xfId="1159"/>
    <cellStyle name="Calculation 2 2 8" xfId="1160"/>
    <cellStyle name="Calculation 2 2 9" xfId="1161"/>
    <cellStyle name="Calculation 2 20" xfId="1162"/>
    <cellStyle name="Calculation 2 21" xfId="1163"/>
    <cellStyle name="Calculation 2 22" xfId="1164"/>
    <cellStyle name="Calculation 2 23" xfId="1165"/>
    <cellStyle name="Calculation 2 3" xfId="1166"/>
    <cellStyle name="Calculation 2 4" xfId="1167"/>
    <cellStyle name="Calculation 2 5" xfId="1168"/>
    <cellStyle name="Calculation 2 6" xfId="1169"/>
    <cellStyle name="Calculation 2 7" xfId="1170"/>
    <cellStyle name="Calculation 2 8" xfId="1171"/>
    <cellStyle name="Calculation 2 9" xfId="1172"/>
    <cellStyle name="Calculation 3" xfId="1173"/>
    <cellStyle name="Calculation 4" xfId="1174"/>
    <cellStyle name="Calculation 5" xfId="1175"/>
    <cellStyle name="Calculation 6" xfId="1176"/>
    <cellStyle name="Check Cell 1" xfId="1177"/>
    <cellStyle name="Check Cell 2" xfId="1178"/>
    <cellStyle name="Check Cell 2 2" xfId="1179"/>
    <cellStyle name="Check Cell 3" xfId="1180"/>
    <cellStyle name="Check Cell 4" xfId="1181"/>
    <cellStyle name="Check Cell 5" xfId="1182"/>
    <cellStyle name="Check Cell 6" xfId="1183"/>
    <cellStyle name="Explanatory Text 1" xfId="1184"/>
    <cellStyle name="Explanatory Text 2" xfId="1185"/>
    <cellStyle name="Explanatory Text 2 2" xfId="1186"/>
    <cellStyle name="Explanatory Text 3" xfId="1187"/>
    <cellStyle name="Explanatory Text 4" xfId="1188"/>
    <cellStyle name="Explanatory Text 5" xfId="1189"/>
    <cellStyle name="Explanatory Text 6" xfId="1190"/>
    <cellStyle name="Good 1" xfId="1191"/>
    <cellStyle name="Good 2" xfId="1192"/>
    <cellStyle name="Good 2 2" xfId="1193"/>
    <cellStyle name="Good 3" xfId="1194"/>
    <cellStyle name="Good 4" xfId="1195"/>
    <cellStyle name="Good 5" xfId="1196"/>
    <cellStyle name="Good 6" xfId="1197"/>
    <cellStyle name="Heading 1 1" xfId="1198"/>
    <cellStyle name="Heading 1 2" xfId="1199"/>
    <cellStyle name="Heading 1 2 10" xfId="1200"/>
    <cellStyle name="Heading 1 2 11" xfId="1201"/>
    <cellStyle name="Heading 1 2 12" xfId="1202"/>
    <cellStyle name="Heading 1 2 13" xfId="1203"/>
    <cellStyle name="Heading 1 2 14" xfId="1204"/>
    <cellStyle name="Heading 1 2 15" xfId="1205"/>
    <cellStyle name="Heading 1 2 16" xfId="1206"/>
    <cellStyle name="Heading 1 2 17" xfId="1207"/>
    <cellStyle name="Heading 1 2 18" xfId="1208"/>
    <cellStyle name="Heading 1 2 19" xfId="1209"/>
    <cellStyle name="Heading 1 2 2" xfId="1210"/>
    <cellStyle name="Heading 1 2 2 10" xfId="1211"/>
    <cellStyle name="Heading 1 2 2 11" xfId="1212"/>
    <cellStyle name="Heading 1 2 2 12" xfId="1213"/>
    <cellStyle name="Heading 1 2 2 13" xfId="1214"/>
    <cellStyle name="Heading 1 2 2 14" xfId="1215"/>
    <cellStyle name="Heading 1 2 2 15" xfId="1216"/>
    <cellStyle name="Heading 1 2 2 16" xfId="1217"/>
    <cellStyle name="Heading 1 2 2 17" xfId="1218"/>
    <cellStyle name="Heading 1 2 2 18" xfId="1219"/>
    <cellStyle name="Heading 1 2 2 19" xfId="1220"/>
    <cellStyle name="Heading 1 2 2 2" xfId="1221"/>
    <cellStyle name="Heading 1 2 2 2 2" xfId="1222"/>
    <cellStyle name="Heading 1 2 2 2 2 2" xfId="1223"/>
    <cellStyle name="Heading 1 2 2 2 2 3" xfId="1224"/>
    <cellStyle name="Heading 1 2 2 2 2 4" xfId="1225"/>
    <cellStyle name="Heading 1 2 2 2 2 5" xfId="1226"/>
    <cellStyle name="Heading 1 2 2 2 2 6" xfId="1227"/>
    <cellStyle name="Heading 1 2 2 2 3" xfId="1228"/>
    <cellStyle name="Heading 1 2 2 2 4" xfId="1229"/>
    <cellStyle name="Heading 1 2 2 2 5" xfId="1230"/>
    <cellStyle name="Heading 1 2 2 2 6" xfId="1231"/>
    <cellStyle name="Heading 1 2 2 20" xfId="1232"/>
    <cellStyle name="Heading 1 2 2 21" xfId="1233"/>
    <cellStyle name="Heading 1 2 2 22" xfId="1234"/>
    <cellStyle name="Heading 1 2 2 23" xfId="1235"/>
    <cellStyle name="Heading 1 2 2 3" xfId="1236"/>
    <cellStyle name="Heading 1 2 2 4" xfId="1237"/>
    <cellStyle name="Heading 1 2 2 5" xfId="1238"/>
    <cellStyle name="Heading 1 2 2 6" xfId="1239"/>
    <cellStyle name="Heading 1 2 2 7" xfId="1240"/>
    <cellStyle name="Heading 1 2 2 8" xfId="1241"/>
    <cellStyle name="Heading 1 2 2 9" xfId="1242"/>
    <cellStyle name="Heading 1 2 20" xfId="1243"/>
    <cellStyle name="Heading 1 2 21" xfId="1244"/>
    <cellStyle name="Heading 1 2 22" xfId="1245"/>
    <cellStyle name="Heading 1 2 23" xfId="1246"/>
    <cellStyle name="Heading 1 2 3" xfId="1247"/>
    <cellStyle name="Heading 1 2 4" xfId="1248"/>
    <cellStyle name="Heading 1 2 5" xfId="1249"/>
    <cellStyle name="Heading 1 2 6" xfId="1250"/>
    <cellStyle name="Heading 1 2 7" xfId="1251"/>
    <cellStyle name="Heading 1 2 8" xfId="1252"/>
    <cellStyle name="Heading 1 2 9" xfId="1253"/>
    <cellStyle name="Heading 1 3" xfId="1254"/>
    <cellStyle name="Heading 1 4" xfId="1255"/>
    <cellStyle name="Heading 1 5" xfId="1256"/>
    <cellStyle name="Heading 1 6" xfId="1257"/>
    <cellStyle name="Heading 2 1" xfId="1258"/>
    <cellStyle name="Heading 2 2" xfId="1259"/>
    <cellStyle name="Heading 2 2 10" xfId="1260"/>
    <cellStyle name="Heading 2 2 11" xfId="1261"/>
    <cellStyle name="Heading 2 2 12" xfId="1262"/>
    <cellStyle name="Heading 2 2 13" xfId="1263"/>
    <cellStyle name="Heading 2 2 14" xfId="1264"/>
    <cellStyle name="Heading 2 2 15" xfId="1265"/>
    <cellStyle name="Heading 2 2 16" xfId="1266"/>
    <cellStyle name="Heading 2 2 17" xfId="1267"/>
    <cellStyle name="Heading 2 2 18" xfId="1268"/>
    <cellStyle name="Heading 2 2 19" xfId="1269"/>
    <cellStyle name="Heading 2 2 2" xfId="1270"/>
    <cellStyle name="Heading 2 2 2 10" xfId="1271"/>
    <cellStyle name="Heading 2 2 2 11" xfId="1272"/>
    <cellStyle name="Heading 2 2 2 12" xfId="1273"/>
    <cellStyle name="Heading 2 2 2 13" xfId="1274"/>
    <cellStyle name="Heading 2 2 2 14" xfId="1275"/>
    <cellStyle name="Heading 2 2 2 15" xfId="1276"/>
    <cellStyle name="Heading 2 2 2 16" xfId="1277"/>
    <cellStyle name="Heading 2 2 2 17" xfId="1278"/>
    <cellStyle name="Heading 2 2 2 18" xfId="1279"/>
    <cellStyle name="Heading 2 2 2 19" xfId="1280"/>
    <cellStyle name="Heading 2 2 2 2" xfId="1281"/>
    <cellStyle name="Heading 2 2 2 2 2" xfId="1282"/>
    <cellStyle name="Heading 2 2 2 2 2 2" xfId="1283"/>
    <cellStyle name="Heading 2 2 2 2 2 3" xfId="1284"/>
    <cellStyle name="Heading 2 2 2 2 2 4" xfId="1285"/>
    <cellStyle name="Heading 2 2 2 2 2 5" xfId="1286"/>
    <cellStyle name="Heading 2 2 2 2 2 6" xfId="1287"/>
    <cellStyle name="Heading 2 2 2 2 3" xfId="1288"/>
    <cellStyle name="Heading 2 2 2 2 4" xfId="1289"/>
    <cellStyle name="Heading 2 2 2 2 5" xfId="1290"/>
    <cellStyle name="Heading 2 2 2 2 6" xfId="1291"/>
    <cellStyle name="Heading 2 2 2 20" xfId="1292"/>
    <cellStyle name="Heading 2 2 2 21" xfId="1293"/>
    <cellStyle name="Heading 2 2 2 22" xfId="1294"/>
    <cellStyle name="Heading 2 2 2 23" xfId="1295"/>
    <cellStyle name="Heading 2 2 2 3" xfId="1296"/>
    <cellStyle name="Heading 2 2 2 4" xfId="1297"/>
    <cellStyle name="Heading 2 2 2 5" xfId="1298"/>
    <cellStyle name="Heading 2 2 2 6" xfId="1299"/>
    <cellStyle name="Heading 2 2 2 7" xfId="1300"/>
    <cellStyle name="Heading 2 2 2 8" xfId="1301"/>
    <cellStyle name="Heading 2 2 2 9" xfId="1302"/>
    <cellStyle name="Heading 2 2 20" xfId="1303"/>
    <cellStyle name="Heading 2 2 21" xfId="1304"/>
    <cellStyle name="Heading 2 2 22" xfId="1305"/>
    <cellStyle name="Heading 2 2 23" xfId="1306"/>
    <cellStyle name="Heading 2 2 3" xfId="1307"/>
    <cellStyle name="Heading 2 2 4" xfId="1308"/>
    <cellStyle name="Heading 2 2 5" xfId="1309"/>
    <cellStyle name="Heading 2 2 6" xfId="1310"/>
    <cellStyle name="Heading 2 2 7" xfId="1311"/>
    <cellStyle name="Heading 2 2 8" xfId="1312"/>
    <cellStyle name="Heading 2 2 9" xfId="1313"/>
    <cellStyle name="Heading 2 3" xfId="1314"/>
    <cellStyle name="Heading 2 4" xfId="1315"/>
    <cellStyle name="Heading 2 5" xfId="1316"/>
    <cellStyle name="Heading 2 6" xfId="1317"/>
    <cellStyle name="Heading 3 1" xfId="1318"/>
    <cellStyle name="Heading 3 2" xfId="1319"/>
    <cellStyle name="Heading 3 2 10" xfId="1320"/>
    <cellStyle name="Heading 3 2 11" xfId="1321"/>
    <cellStyle name="Heading 3 2 12" xfId="1322"/>
    <cellStyle name="Heading 3 2 13" xfId="1323"/>
    <cellStyle name="Heading 3 2 14" xfId="1324"/>
    <cellStyle name="Heading 3 2 15" xfId="1325"/>
    <cellStyle name="Heading 3 2 16" xfId="1326"/>
    <cellStyle name="Heading 3 2 17" xfId="1327"/>
    <cellStyle name="Heading 3 2 18" xfId="1328"/>
    <cellStyle name="Heading 3 2 19" xfId="1329"/>
    <cellStyle name="Heading 3 2 2" xfId="1330"/>
    <cellStyle name="Heading 3 2 2 10" xfId="1331"/>
    <cellStyle name="Heading 3 2 2 11" xfId="1332"/>
    <cellStyle name="Heading 3 2 2 12" xfId="1333"/>
    <cellStyle name="Heading 3 2 2 13" xfId="1334"/>
    <cellStyle name="Heading 3 2 2 14" xfId="1335"/>
    <cellStyle name="Heading 3 2 2 15" xfId="1336"/>
    <cellStyle name="Heading 3 2 2 16" xfId="1337"/>
    <cellStyle name="Heading 3 2 2 17" xfId="1338"/>
    <cellStyle name="Heading 3 2 2 18" xfId="1339"/>
    <cellStyle name="Heading 3 2 2 19" xfId="1340"/>
    <cellStyle name="Heading 3 2 2 2" xfId="1341"/>
    <cellStyle name="Heading 3 2 2 2 2" xfId="1342"/>
    <cellStyle name="Heading 3 2 2 2 2 2" xfId="1343"/>
    <cellStyle name="Heading 3 2 2 2 2 3" xfId="1344"/>
    <cellStyle name="Heading 3 2 2 2 2 4" xfId="1345"/>
    <cellStyle name="Heading 3 2 2 2 2 5" xfId="1346"/>
    <cellStyle name="Heading 3 2 2 2 2 6" xfId="1347"/>
    <cellStyle name="Heading 3 2 2 2 3" xfId="1348"/>
    <cellStyle name="Heading 3 2 2 2 4" xfId="1349"/>
    <cellStyle name="Heading 3 2 2 2 5" xfId="1350"/>
    <cellStyle name="Heading 3 2 2 2 6" xfId="1351"/>
    <cellStyle name="Heading 3 2 2 20" xfId="1352"/>
    <cellStyle name="Heading 3 2 2 21" xfId="1353"/>
    <cellStyle name="Heading 3 2 2 22" xfId="1354"/>
    <cellStyle name="Heading 3 2 2 23" xfId="1355"/>
    <cellStyle name="Heading 3 2 2 3" xfId="1356"/>
    <cellStyle name="Heading 3 2 2 4" xfId="1357"/>
    <cellStyle name="Heading 3 2 2 5" xfId="1358"/>
    <cellStyle name="Heading 3 2 2 6" xfId="1359"/>
    <cellStyle name="Heading 3 2 2 7" xfId="1360"/>
    <cellStyle name="Heading 3 2 2 8" xfId="1361"/>
    <cellStyle name="Heading 3 2 2 9" xfId="1362"/>
    <cellStyle name="Heading 3 2 20" xfId="1363"/>
    <cellStyle name="Heading 3 2 21" xfId="1364"/>
    <cellStyle name="Heading 3 2 22" xfId="1365"/>
    <cellStyle name="Heading 3 2 23" xfId="1366"/>
    <cellStyle name="Heading 3 2 3" xfId="1367"/>
    <cellStyle name="Heading 3 2 4" xfId="1368"/>
    <cellStyle name="Heading 3 2 5" xfId="1369"/>
    <cellStyle name="Heading 3 2 6" xfId="1370"/>
    <cellStyle name="Heading 3 2 7" xfId="1371"/>
    <cellStyle name="Heading 3 2 8" xfId="1372"/>
    <cellStyle name="Heading 3 2 9" xfId="1373"/>
    <cellStyle name="Heading 3 3" xfId="1374"/>
    <cellStyle name="Heading 3 4" xfId="1375"/>
    <cellStyle name="Heading 3 5" xfId="1376"/>
    <cellStyle name="Heading 3 6" xfId="1377"/>
    <cellStyle name="Heading 4 1" xfId="1378"/>
    <cellStyle name="Heading 4 2" xfId="1379"/>
    <cellStyle name="Heading 4 2 10" xfId="1380"/>
    <cellStyle name="Heading 4 2 11" xfId="1381"/>
    <cellStyle name="Heading 4 2 12" xfId="1382"/>
    <cellStyle name="Heading 4 2 13" xfId="1383"/>
    <cellStyle name="Heading 4 2 14" xfId="1384"/>
    <cellStyle name="Heading 4 2 15" xfId="1385"/>
    <cellStyle name="Heading 4 2 16" xfId="1386"/>
    <cellStyle name="Heading 4 2 17" xfId="1387"/>
    <cellStyle name="Heading 4 2 18" xfId="1388"/>
    <cellStyle name="Heading 4 2 19" xfId="1389"/>
    <cellStyle name="Heading 4 2 2" xfId="1390"/>
    <cellStyle name="Heading 4 2 2 10" xfId="1391"/>
    <cellStyle name="Heading 4 2 2 11" xfId="1392"/>
    <cellStyle name="Heading 4 2 2 12" xfId="1393"/>
    <cellStyle name="Heading 4 2 2 13" xfId="1394"/>
    <cellStyle name="Heading 4 2 2 14" xfId="1395"/>
    <cellStyle name="Heading 4 2 2 15" xfId="1396"/>
    <cellStyle name="Heading 4 2 2 16" xfId="1397"/>
    <cellStyle name="Heading 4 2 2 17" xfId="1398"/>
    <cellStyle name="Heading 4 2 2 18" xfId="1399"/>
    <cellStyle name="Heading 4 2 2 19" xfId="1400"/>
    <cellStyle name="Heading 4 2 2 2" xfId="1401"/>
    <cellStyle name="Heading 4 2 2 2 2" xfId="1402"/>
    <cellStyle name="Heading 4 2 2 2 2 2" xfId="1403"/>
    <cellStyle name="Heading 4 2 2 2 2 3" xfId="1404"/>
    <cellStyle name="Heading 4 2 2 2 2 4" xfId="1405"/>
    <cellStyle name="Heading 4 2 2 2 2 5" xfId="1406"/>
    <cellStyle name="Heading 4 2 2 2 2 6" xfId="1407"/>
    <cellStyle name="Heading 4 2 2 2 3" xfId="1408"/>
    <cellStyle name="Heading 4 2 2 2 4" xfId="1409"/>
    <cellStyle name="Heading 4 2 2 2 5" xfId="1410"/>
    <cellStyle name="Heading 4 2 2 2 6" xfId="1411"/>
    <cellStyle name="Heading 4 2 2 20" xfId="1412"/>
    <cellStyle name="Heading 4 2 2 21" xfId="1413"/>
    <cellStyle name="Heading 4 2 2 22" xfId="1414"/>
    <cellStyle name="Heading 4 2 2 23" xfId="1415"/>
    <cellStyle name="Heading 4 2 2 3" xfId="1416"/>
    <cellStyle name="Heading 4 2 2 4" xfId="1417"/>
    <cellStyle name="Heading 4 2 2 5" xfId="1418"/>
    <cellStyle name="Heading 4 2 2 6" xfId="1419"/>
    <cellStyle name="Heading 4 2 2 7" xfId="1420"/>
    <cellStyle name="Heading 4 2 2 8" xfId="1421"/>
    <cellStyle name="Heading 4 2 2 9" xfId="1422"/>
    <cellStyle name="Heading 4 2 20" xfId="1423"/>
    <cellStyle name="Heading 4 2 21" xfId="1424"/>
    <cellStyle name="Heading 4 2 22" xfId="1425"/>
    <cellStyle name="Heading 4 2 23" xfId="1426"/>
    <cellStyle name="Heading 4 2 3" xfId="1427"/>
    <cellStyle name="Heading 4 2 4" xfId="1428"/>
    <cellStyle name="Heading 4 2 5" xfId="1429"/>
    <cellStyle name="Heading 4 2 6" xfId="1430"/>
    <cellStyle name="Heading 4 2 7" xfId="1431"/>
    <cellStyle name="Heading 4 2 8" xfId="1432"/>
    <cellStyle name="Heading 4 2 9" xfId="1433"/>
    <cellStyle name="Heading 4 3" xfId="1434"/>
    <cellStyle name="Heading 4 4" xfId="1435"/>
    <cellStyle name="Heading 4 5" xfId="1436"/>
    <cellStyle name="Heading 4 6" xfId="1437"/>
    <cellStyle name="Input 1" xfId="1438"/>
    <cellStyle name="Input 2" xfId="1439"/>
    <cellStyle name="Input 2 10" xfId="1440"/>
    <cellStyle name="Input 2 10 2" xfId="1441"/>
    <cellStyle name="Input 2 11" xfId="1442"/>
    <cellStyle name="Input 2 11 2" xfId="1443"/>
    <cellStyle name="Input 2 12" xfId="1444"/>
    <cellStyle name="Input 2 12 2" xfId="1445"/>
    <cellStyle name="Input 2 13" xfId="1446"/>
    <cellStyle name="Input 2 13 2" xfId="1447"/>
    <cellStyle name="Input 2 14" xfId="1448"/>
    <cellStyle name="Input 2 14 2" xfId="1449"/>
    <cellStyle name="Input 2 15" xfId="1450"/>
    <cellStyle name="Input 2 15 2" xfId="1451"/>
    <cellStyle name="Input 2 16" xfId="1452"/>
    <cellStyle name="Input 2 16 2" xfId="1453"/>
    <cellStyle name="Input 2 17" xfId="1454"/>
    <cellStyle name="Input 2 17 2" xfId="1455"/>
    <cellStyle name="Input 2 18" xfId="1456"/>
    <cellStyle name="Input 2 18 2" xfId="1457"/>
    <cellStyle name="Input 2 19" xfId="1458"/>
    <cellStyle name="Input 2 19 2" xfId="1459"/>
    <cellStyle name="Input 2 2" xfId="1460"/>
    <cellStyle name="Input 2 2 10" xfId="1461"/>
    <cellStyle name="Input 2 2 11" xfId="1462"/>
    <cellStyle name="Input 2 2 12" xfId="1463"/>
    <cellStyle name="Input 2 2 13" xfId="1464"/>
    <cellStyle name="Input 2 2 14" xfId="1465"/>
    <cellStyle name="Input 2 2 15" xfId="1466"/>
    <cellStyle name="Input 2 2 16" xfId="1467"/>
    <cellStyle name="Input 2 2 17" xfId="1468"/>
    <cellStyle name="Input 2 2 18" xfId="1469"/>
    <cellStyle name="Input 2 2 19" xfId="1470"/>
    <cellStyle name="Input 2 2 2" xfId="1471"/>
    <cellStyle name="Input 2 2 2 2" xfId="1472"/>
    <cellStyle name="Input 2 2 2 2 2" xfId="1473"/>
    <cellStyle name="Input 2 2 2 2 3" xfId="1474"/>
    <cellStyle name="Input 2 2 2 2 4" xfId="1475"/>
    <cellStyle name="Input 2 2 2 2 5" xfId="1476"/>
    <cellStyle name="Input 2 2 2 2 6" xfId="1477"/>
    <cellStyle name="Input 2 2 2 2 7" xfId="1478"/>
    <cellStyle name="Input 2 2 2 3" xfId="1479"/>
    <cellStyle name="Input 2 2 2 3 2" xfId="1480"/>
    <cellStyle name="Input 2 2 2 4" xfId="1481"/>
    <cellStyle name="Input 2 2 2 4 2" xfId="1482"/>
    <cellStyle name="Input 2 2 2 5" xfId="1483"/>
    <cellStyle name="Input 2 2 2 5 2" xfId="1484"/>
    <cellStyle name="Input 2 2 2 6" xfId="1485"/>
    <cellStyle name="Input 2 2 2 6 2" xfId="1486"/>
    <cellStyle name="Input 2 2 20" xfId="1487"/>
    <cellStyle name="Input 2 2 21" xfId="1488"/>
    <cellStyle name="Input 2 2 22" xfId="1489"/>
    <cellStyle name="Input 2 2 23" xfId="1490"/>
    <cellStyle name="Input 2 2 24" xfId="1491"/>
    <cellStyle name="Input 2 2 3" xfId="1492"/>
    <cellStyle name="Input 2 2 4" xfId="1493"/>
    <cellStyle name="Input 2 2 5" xfId="1494"/>
    <cellStyle name="Input 2 2 6" xfId="1495"/>
    <cellStyle name="Input 2 2 7" xfId="1496"/>
    <cellStyle name="Input 2 2 8" xfId="1497"/>
    <cellStyle name="Input 2 2 9" xfId="1498"/>
    <cellStyle name="Input 2 20" xfId="1499"/>
    <cellStyle name="Input 2 20 2" xfId="1500"/>
    <cellStyle name="Input 2 21" xfId="1501"/>
    <cellStyle name="Input 2 21 2" xfId="1502"/>
    <cellStyle name="Input 2 22" xfId="1503"/>
    <cellStyle name="Input 2 22 2" xfId="1504"/>
    <cellStyle name="Input 2 23" xfId="1505"/>
    <cellStyle name="Input 2 23 2" xfId="1506"/>
    <cellStyle name="Input 2 3" xfId="1507"/>
    <cellStyle name="Input 2 3 2" xfId="1508"/>
    <cellStyle name="Input 2 4" xfId="1509"/>
    <cellStyle name="Input 2 4 2" xfId="1510"/>
    <cellStyle name="Input 2 5" xfId="1511"/>
    <cellStyle name="Input 2 5 2" xfId="1512"/>
    <cellStyle name="Input 2 6" xfId="1513"/>
    <cellStyle name="Input 2 6 2" xfId="1514"/>
    <cellStyle name="Input 2 7" xfId="1515"/>
    <cellStyle name="Input 2 7 2" xfId="1516"/>
    <cellStyle name="Input 2 8" xfId="1517"/>
    <cellStyle name="Input 2 8 2" xfId="1518"/>
    <cellStyle name="Input 2 9" xfId="1519"/>
    <cellStyle name="Input 2 9 2" xfId="1520"/>
    <cellStyle name="Input 3" xfId="1521"/>
    <cellStyle name="Input 3 2" xfId="1522"/>
    <cellStyle name="Input 4" xfId="1523"/>
    <cellStyle name="Input 4 2" xfId="1524"/>
    <cellStyle name="Input 5" xfId="1525"/>
    <cellStyle name="Input 5 2" xfId="1526"/>
    <cellStyle name="Input 6" xfId="1527"/>
    <cellStyle name="Input 6 2" xfId="1528"/>
    <cellStyle name="Linked Cell 1" xfId="1529"/>
    <cellStyle name="Linked Cell 2" xfId="1530"/>
    <cellStyle name="Linked Cell 2 2" xfId="1531"/>
    <cellStyle name="Linked Cell 3" xfId="1532"/>
    <cellStyle name="Linked Cell 4" xfId="1533"/>
    <cellStyle name="Linked Cell 5" xfId="1534"/>
    <cellStyle name="Linked Cell 6" xfId="1535"/>
    <cellStyle name="Neutral 1" xfId="1536"/>
    <cellStyle name="Neutral 2" xfId="1537"/>
    <cellStyle name="Neutral 2 2" xfId="1538"/>
    <cellStyle name="Neutral 3" xfId="1539"/>
    <cellStyle name="Neutral 4" xfId="1540"/>
    <cellStyle name="Neutral 5" xfId="1541"/>
    <cellStyle name="Neutral 6" xfId="1542"/>
    <cellStyle name="Normal 10" xfId="1543"/>
    <cellStyle name="Normal 11" xfId="1544"/>
    <cellStyle name="Normal 12" xfId="1545"/>
    <cellStyle name="Normal 13" xfId="1546"/>
    <cellStyle name="Normal 14" xfId="1547"/>
    <cellStyle name="Normal 15" xfId="1548"/>
    <cellStyle name="Normal 16" xfId="1549"/>
    <cellStyle name="Normal 17" xfId="1550"/>
    <cellStyle name="Normal 18" xfId="1551"/>
    <cellStyle name="Normal 19" xfId="1552"/>
    <cellStyle name="Normal 2" xfId="1553"/>
    <cellStyle name="Normal 2 2" xfId="1554"/>
    <cellStyle name="Normal 2 2 2" xfId="1555"/>
    <cellStyle name="Normal 2 2 2 2" xfId="0"/>
    <cellStyle name="Normal 2 2 2 3" xfId="0"/>
    <cellStyle name="Normal 2 2 2 4" xfId="0"/>
    <cellStyle name="Normal 2 2 2 5" xfId="0"/>
    <cellStyle name="Normal 2 2 2 6" xfId="0"/>
    <cellStyle name="Normal 2 2 3" xfId="0"/>
    <cellStyle name="Normal 2 2 3 2" xfId="0"/>
    <cellStyle name="Normal 2 2 4" xfId="0"/>
    <cellStyle name="Normal 2 2 4 2" xfId="0"/>
    <cellStyle name="Normal 2 2 5" xfId="0"/>
    <cellStyle name="Normal 2 2 5 2" xfId="0"/>
    <cellStyle name="Normal 2 2 6" xfId="0"/>
    <cellStyle name="Normal 2 2 6 2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2 8 2" xfId="0"/>
    <cellStyle name="Normal 2 9" xfId="0"/>
    <cellStyle name="Normal 2 9 2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3" xfId="0"/>
    <cellStyle name="Normal 3 2" xfId="0"/>
    <cellStyle name="Normal 3 2 2" xfId="0"/>
    <cellStyle name="Normal 3 3" xfId="0"/>
    <cellStyle name="Normal 3 4" xfId="0"/>
    <cellStyle name="Normal 3 4 2" xfId="0"/>
    <cellStyle name="Normal 3 5" xfId="0"/>
    <cellStyle name="Normal 3 6" xfId="0"/>
    <cellStyle name="Normal 3 7" xfId="0"/>
    <cellStyle name="Normal 3 7 2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2 2" xfId="0"/>
    <cellStyle name="Normal 4 2 3" xfId="0"/>
    <cellStyle name="Normal 4 2 3 2" xfId="0"/>
    <cellStyle name="Normal 4 3" xfId="0"/>
    <cellStyle name="Normal 4 4" xfId="0"/>
    <cellStyle name="Normal 4 4 2" xfId="0"/>
    <cellStyle name="Normal 4 5" xfId="0"/>
    <cellStyle name="Normal 4 5 2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3 4" xfId="0"/>
    <cellStyle name="Normal 44" xfId="0"/>
    <cellStyle name="Normal 45" xfId="0"/>
    <cellStyle name="Normal 46" xfId="0"/>
    <cellStyle name="Normal 47" xfId="0"/>
    <cellStyle name="Normal 5" xfId="0"/>
    <cellStyle name="Normal 5 2" xfId="0"/>
    <cellStyle name="Normal 5 2 2" xfId="0"/>
    <cellStyle name="Normal 5 2 3" xfId="0"/>
    <cellStyle name="Normal 5 2 3 2" xfId="0"/>
    <cellStyle name="Normal 5 3" xfId="0"/>
    <cellStyle name="Normal 5 4" xfId="0"/>
    <cellStyle name="Normal 5 4 2" xfId="0"/>
    <cellStyle name="Normal 5 5" xfId="0"/>
    <cellStyle name="Normal 5 5 2" xfId="0"/>
    <cellStyle name="Normal 6" xfId="0"/>
    <cellStyle name="Normal 6 2" xfId="0"/>
    <cellStyle name="Normal 6 2 2" xfId="0"/>
    <cellStyle name="Normal 6 2 3" xfId="0"/>
    <cellStyle name="Normal 6 2 3 2" xfId="0"/>
    <cellStyle name="Normal 6 3" xfId="0"/>
    <cellStyle name="Normal 6 4" xfId="0"/>
    <cellStyle name="Normal 6 4 2" xfId="0"/>
    <cellStyle name="Normal 6 5" xfId="0"/>
    <cellStyle name="Normal 6 5 2" xfId="0"/>
    <cellStyle name="Normal 7" xfId="0"/>
    <cellStyle name="Normal 7 2" xfId="0"/>
    <cellStyle name="Normal 7 2 2" xfId="0"/>
    <cellStyle name="Normal 7 2 3" xfId="0"/>
    <cellStyle name="Normal 7 2 3 2" xfId="0"/>
    <cellStyle name="Normal 7 3" xfId="0"/>
    <cellStyle name="Normal 7 4" xfId="0"/>
    <cellStyle name="Normal 7 4 2" xfId="0"/>
    <cellStyle name="Normal 7 5" xfId="0"/>
    <cellStyle name="Normal 7 5 2" xfId="0"/>
    <cellStyle name="Normal 8" xfId="0"/>
    <cellStyle name="Normal 9" xfId="0"/>
    <cellStyle name="Normal 9 2" xfId="0"/>
    <cellStyle name="Normal 9 3" xfId="0"/>
    <cellStyle name="Note 1" xfId="0"/>
    <cellStyle name="Note 2" xfId="0"/>
    <cellStyle name="Note 2 2" xfId="0"/>
    <cellStyle name="Note 3" xfId="0"/>
    <cellStyle name="Note 4" xfId="0"/>
    <cellStyle name="Note 5" xfId="0"/>
    <cellStyle name="Note 6" xfId="0"/>
    <cellStyle name="Output 1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15" xfId="0"/>
    <cellStyle name="Output 2 16" xfId="0"/>
    <cellStyle name="Output 2 17" xfId="0"/>
    <cellStyle name="Output 2 18" xfId="0"/>
    <cellStyle name="Output 2 19" xfId="0"/>
    <cellStyle name="Output 2 2" xfId="0"/>
    <cellStyle name="Output 2 2 10" xfId="0"/>
    <cellStyle name="Output 2 2 11" xfId="0"/>
    <cellStyle name="Output 2 2 12" xfId="0"/>
    <cellStyle name="Output 2 2 13" xfId="0"/>
    <cellStyle name="Output 2 2 14" xfId="0"/>
    <cellStyle name="Output 2 2 15" xfId="0"/>
    <cellStyle name="Output 2 2 16" xfId="0"/>
    <cellStyle name="Output 2 2 17" xfId="0"/>
    <cellStyle name="Output 2 2 18" xfId="0"/>
    <cellStyle name="Output 2 2 19" xfId="0"/>
    <cellStyle name="Output 2 2 2" xfId="0"/>
    <cellStyle name="Output 2 2 2 2" xfId="0"/>
    <cellStyle name="Output 2 2 2 2 2" xfId="0"/>
    <cellStyle name="Output 2 2 2 2 3" xfId="0"/>
    <cellStyle name="Output 2 2 2 2 4" xfId="0"/>
    <cellStyle name="Output 2 2 2 2 5" xfId="0"/>
    <cellStyle name="Output 2 2 2 2 6" xfId="0"/>
    <cellStyle name="Output 2 2 2 3" xfId="0"/>
    <cellStyle name="Output 2 2 2 4" xfId="0"/>
    <cellStyle name="Output 2 2 2 5" xfId="0"/>
    <cellStyle name="Output 2 2 2 6" xfId="0"/>
    <cellStyle name="Output 2 2 20" xfId="0"/>
    <cellStyle name="Output 2 2 21" xfId="0"/>
    <cellStyle name="Output 2 2 22" xfId="0"/>
    <cellStyle name="Output 2 2 23" xfId="0"/>
    <cellStyle name="Output 2 2 3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20" xfId="0"/>
    <cellStyle name="Output 2 21" xfId="0"/>
    <cellStyle name="Output 2 22" xfId="0"/>
    <cellStyle name="Output 2 23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3" xfId="0"/>
    <cellStyle name="Output 4" xfId="0"/>
    <cellStyle name="Output 5" xfId="0"/>
    <cellStyle name="Output 6" xfId="0"/>
    <cellStyle name="Title 1" xfId="0"/>
    <cellStyle name="Title 2" xfId="0"/>
    <cellStyle name="Title 2 10" xfId="0"/>
    <cellStyle name="Title 2 11" xfId="0"/>
    <cellStyle name="Title 2 12" xfId="0"/>
    <cellStyle name="Title 2 13" xfId="0"/>
    <cellStyle name="Title 2 14" xfId="0"/>
    <cellStyle name="Title 2 15" xfId="0"/>
    <cellStyle name="Title 2 16" xfId="0"/>
    <cellStyle name="Title 2 17" xfId="0"/>
    <cellStyle name="Title 2 18" xfId="0"/>
    <cellStyle name="Title 2 19" xfId="0"/>
    <cellStyle name="Title 2 2" xfId="0"/>
    <cellStyle name="Title 2 2 10" xfId="0"/>
    <cellStyle name="Title 2 2 11" xfId="0"/>
    <cellStyle name="Title 2 2 12" xfId="0"/>
    <cellStyle name="Title 2 2 13" xfId="0"/>
    <cellStyle name="Title 2 2 14" xfId="0"/>
    <cellStyle name="Title 2 2 15" xfId="0"/>
    <cellStyle name="Title 2 2 16" xfId="0"/>
    <cellStyle name="Title 2 2 17" xfId="0"/>
    <cellStyle name="Title 2 2 17 2" xfId="0"/>
    <cellStyle name="Title 2 2 18" xfId="0"/>
    <cellStyle name="Title 2 2 18 2" xfId="0"/>
    <cellStyle name="Title 2 2 19" xfId="0"/>
    <cellStyle name="Title 2 2 19 2" xfId="0"/>
    <cellStyle name="Title 2 2 2" xfId="0"/>
    <cellStyle name="Title 2 2 2 2" xfId="0"/>
    <cellStyle name="Title 2 2 2 2 2" xfId="0"/>
    <cellStyle name="Title 2 2 2 2 2 2" xfId="0"/>
    <cellStyle name="Title 2 2 2 2 3" xfId="0"/>
    <cellStyle name="Title 2 2 2 2 3 2" xfId="0"/>
    <cellStyle name="Title 2 2 2 2 4" xfId="0"/>
    <cellStyle name="Title 2 2 2 2 4 2" xfId="0"/>
    <cellStyle name="Title 2 2 2 2 5" xfId="0"/>
    <cellStyle name="Title 2 2 2 2 5 2" xfId="0"/>
    <cellStyle name="Title 2 2 2 2 6" xfId="0"/>
    <cellStyle name="Title 2 2 2 2 6 2" xfId="0"/>
    <cellStyle name="Title 2 2 2 2 7" xfId="0"/>
    <cellStyle name="Title 2 2 2 3" xfId="0"/>
    <cellStyle name="Title 2 2 2 3 2" xfId="0"/>
    <cellStyle name="Title 2 2 2 4" xfId="0"/>
    <cellStyle name="Title 2 2 2 4 2" xfId="0"/>
    <cellStyle name="Title 2 2 2 5" xfId="0"/>
    <cellStyle name="Title 2 2 2 5 2" xfId="0"/>
    <cellStyle name="Title 2 2 2 6" xfId="0"/>
    <cellStyle name="Title 2 2 2 6 2" xfId="0"/>
    <cellStyle name="Title 2 2 2 7" xfId="0"/>
    <cellStyle name="Title 2 2 20" xfId="0"/>
    <cellStyle name="Title 2 2 20 2" xfId="0"/>
    <cellStyle name="Title 2 2 21" xfId="0"/>
    <cellStyle name="Title 2 2 21 2" xfId="0"/>
    <cellStyle name="Title 2 2 22" xfId="0"/>
    <cellStyle name="Title 2 2 22 2" xfId="0"/>
    <cellStyle name="Title 2 2 23" xfId="0"/>
    <cellStyle name="Title 2 2 23 2" xfId="0"/>
    <cellStyle name="Title 2 2 3" xfId="0"/>
    <cellStyle name="Title 2 2 3 2" xfId="0"/>
    <cellStyle name="Title 2 2 4" xfId="0"/>
    <cellStyle name="Title 2 2 4 2" xfId="0"/>
    <cellStyle name="Title 2 2 5" xfId="0"/>
    <cellStyle name="Title 2 2 5 2" xfId="0"/>
    <cellStyle name="Title 2 2 6" xfId="0"/>
    <cellStyle name="Title 2 2 6 2" xfId="0"/>
    <cellStyle name="Title 2 2 7" xfId="0"/>
    <cellStyle name="Title 2 2 7 2" xfId="0"/>
    <cellStyle name="Title 2 2 8" xfId="0"/>
    <cellStyle name="Title 2 2 8 2" xfId="0"/>
    <cellStyle name="Title 2 2 9" xfId="0"/>
    <cellStyle name="Title 2 2 9 2" xfId="0"/>
    <cellStyle name="Title 2 20" xfId="0"/>
    <cellStyle name="Title 2 20 2" xfId="0"/>
    <cellStyle name="Title 2 21" xfId="0"/>
    <cellStyle name="Title 2 21 2" xfId="0"/>
    <cellStyle name="Title 2 22" xfId="0"/>
    <cellStyle name="Title 2 22 2" xfId="0"/>
    <cellStyle name="Title 2 23" xfId="0"/>
    <cellStyle name="Title 2 23 2" xfId="0"/>
    <cellStyle name="Title 2 3" xfId="0"/>
    <cellStyle name="Title 2 3 2" xfId="0"/>
    <cellStyle name="Title 2 4" xfId="0"/>
    <cellStyle name="Title 2 4 2" xfId="0"/>
    <cellStyle name="Title 2 5" xfId="0"/>
    <cellStyle name="Title 2 5 2" xfId="0"/>
    <cellStyle name="Title 2 6" xfId="0"/>
    <cellStyle name="Title 2 6 2" xfId="0"/>
    <cellStyle name="Title 2 7" xfId="0"/>
    <cellStyle name="Title 2 7 2" xfId="0"/>
    <cellStyle name="Title 2 8" xfId="0"/>
    <cellStyle name="Title 2 8 2" xfId="0"/>
    <cellStyle name="Title 2 9" xfId="0"/>
    <cellStyle name="Title 2 9 2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6 2" xfId="0"/>
    <cellStyle name="Total 1" xfId="0"/>
    <cellStyle name="Total 1 2" xfId="0"/>
    <cellStyle name="Total 2" xfId="0"/>
    <cellStyle name="Total 2 10" xfId="0"/>
    <cellStyle name="Total 2 10 2" xfId="0"/>
    <cellStyle name="Total 2 11" xfId="0"/>
    <cellStyle name="Total 2 11 2" xfId="0"/>
    <cellStyle name="Total 2 12" xfId="0"/>
    <cellStyle name="Total 2 12 2" xfId="0"/>
    <cellStyle name="Total 2 13" xfId="0"/>
    <cellStyle name="Total 2 13 2" xfId="0"/>
    <cellStyle name="Total 2 14" xfId="0"/>
    <cellStyle name="Total 2 14 2" xfId="0"/>
    <cellStyle name="Total 2 15" xfId="0"/>
    <cellStyle name="Total 2 15 2" xfId="0"/>
    <cellStyle name="Total 2 16" xfId="0"/>
    <cellStyle name="Total 2 16 2" xfId="0"/>
    <cellStyle name="Total 2 17" xfId="0"/>
    <cellStyle name="Total 2 17 2" xfId="0"/>
    <cellStyle name="Total 2 18" xfId="0"/>
    <cellStyle name="Total 2 18 2" xfId="0"/>
    <cellStyle name="Total 2 19" xfId="0"/>
    <cellStyle name="Total 2 19 2" xfId="0"/>
    <cellStyle name="Total 2 2" xfId="0"/>
    <cellStyle name="Total 2 2 10" xfId="0"/>
    <cellStyle name="Total 2 2 10 2" xfId="0"/>
    <cellStyle name="Total 2 2 11" xfId="0"/>
    <cellStyle name="Total 2 2 11 2" xfId="0"/>
    <cellStyle name="Total 2 2 12" xfId="0"/>
    <cellStyle name="Total 2 2 12 2" xfId="0"/>
    <cellStyle name="Total 2 2 13" xfId="0"/>
    <cellStyle name="Total 2 2 13 2" xfId="0"/>
    <cellStyle name="Total 2 2 14" xfId="0"/>
    <cellStyle name="Total 2 2 14 2" xfId="0"/>
    <cellStyle name="Total 2 2 15" xfId="0"/>
    <cellStyle name="Total 2 2 15 2" xfId="0"/>
    <cellStyle name="Total 2 2 16" xfId="0"/>
    <cellStyle name="Total 2 2 16 2" xfId="0"/>
    <cellStyle name="Total 2 2 17" xfId="0"/>
    <cellStyle name="Total 2 2 17 2" xfId="0"/>
    <cellStyle name="Total 2 2 18" xfId="0"/>
    <cellStyle name="Total 2 2 18 2" xfId="0"/>
    <cellStyle name="Total 2 2 19" xfId="0"/>
    <cellStyle name="Total 2 2 19 2" xfId="0"/>
    <cellStyle name="Total 2 2 2" xfId="0"/>
    <cellStyle name="Total 2 2 2 2" xfId="0"/>
    <cellStyle name="Total 2 2 2 2 2" xfId="0"/>
    <cellStyle name="Total 2 2 2 2 2 2" xfId="0"/>
    <cellStyle name="Total 2 2 2 2 3" xfId="0"/>
    <cellStyle name="Total 2 2 2 2 3 2" xfId="0"/>
    <cellStyle name="Total 2 2 2 2 4" xfId="0"/>
    <cellStyle name="Total 2 2 2 2 4 2" xfId="0"/>
    <cellStyle name="Total 2 2 2 2 5" xfId="0"/>
    <cellStyle name="Total 2 2 2 2 5 2" xfId="0"/>
    <cellStyle name="Total 2 2 2 2 6" xfId="0"/>
    <cellStyle name="Total 2 2 2 2 6 2" xfId="0"/>
    <cellStyle name="Total 2 2 2 2 7" xfId="0"/>
    <cellStyle name="Total 2 2 2 3" xfId="0"/>
    <cellStyle name="Total 2 2 2 3 2" xfId="0"/>
    <cellStyle name="Total 2 2 2 4" xfId="0"/>
    <cellStyle name="Total 2 2 2 4 2" xfId="0"/>
    <cellStyle name="Total 2 2 2 5" xfId="0"/>
    <cellStyle name="Total 2 2 2 5 2" xfId="0"/>
    <cellStyle name="Total 2 2 2 6" xfId="0"/>
    <cellStyle name="Total 2 2 2 6 2" xfId="0"/>
    <cellStyle name="Total 2 2 2 7" xfId="0"/>
    <cellStyle name="Total 2 2 20" xfId="0"/>
    <cellStyle name="Total 2 2 20 2" xfId="0"/>
    <cellStyle name="Total 2 2 21" xfId="0"/>
    <cellStyle name="Total 2 2 21 2" xfId="0"/>
    <cellStyle name="Total 2 2 22" xfId="0"/>
    <cellStyle name="Total 2 2 22 2" xfId="0"/>
    <cellStyle name="Total 2 2 23" xfId="0"/>
    <cellStyle name="Total 2 2 23 2" xfId="0"/>
    <cellStyle name="Total 2 2 24" xfId="0"/>
    <cellStyle name="Total 2 2 3" xfId="0"/>
    <cellStyle name="Total 2 2 3 2" xfId="0"/>
    <cellStyle name="Total 2 2 4" xfId="0"/>
    <cellStyle name="Total 2 2 4 2" xfId="0"/>
    <cellStyle name="Total 2 2 5" xfId="0"/>
    <cellStyle name="Total 2 2 5 2" xfId="0"/>
    <cellStyle name="Total 2 2 6" xfId="0"/>
    <cellStyle name="Total 2 2 6 2" xfId="0"/>
    <cellStyle name="Total 2 2 7" xfId="0"/>
    <cellStyle name="Total 2 2 7 2" xfId="0"/>
    <cellStyle name="Total 2 2 8" xfId="0"/>
    <cellStyle name="Total 2 2 8 2" xfId="0"/>
    <cellStyle name="Total 2 2 9" xfId="0"/>
    <cellStyle name="Total 2 2 9 2" xfId="0"/>
    <cellStyle name="Total 2 20" xfId="0"/>
    <cellStyle name="Total 2 20 2" xfId="0"/>
    <cellStyle name="Total 2 21" xfId="0"/>
    <cellStyle name="Total 2 21 2" xfId="0"/>
    <cellStyle name="Total 2 22" xfId="0"/>
    <cellStyle name="Total 2 22 2" xfId="0"/>
    <cellStyle name="Total 2 23" xfId="0"/>
    <cellStyle name="Total 2 23 2" xfId="0"/>
    <cellStyle name="Total 2 24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2 7 2" xfId="0"/>
    <cellStyle name="Total 2 8" xfId="0"/>
    <cellStyle name="Total 2 8 2" xfId="0"/>
    <cellStyle name="Total 2 9" xfId="0"/>
    <cellStyle name="Total 2 9 2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 6 2" xfId="0"/>
    <cellStyle name="Warning Text 1" xfId="0"/>
    <cellStyle name="Warning Text 1 2" xfId="0"/>
    <cellStyle name="Warning Text 2" xfId="0"/>
    <cellStyle name="Warning Text 2 2" xfId="0"/>
    <cellStyle name="Warning Text 2 2 2" xfId="0"/>
    <cellStyle name="Warning Text 2 3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29"/>
    <col collapsed="false" customWidth="true" hidden="false" outlineLevel="0" max="3" min="3" style="1" width="14.45"/>
    <col collapsed="false" customWidth="true" hidden="false" outlineLevel="0" max="4" min="4" style="1" width="13.91"/>
    <col collapsed="false" customWidth="true" hidden="false" outlineLevel="0" max="5" min="5" style="1" width="18.45"/>
    <col collapsed="false" customWidth="true" hidden="false" outlineLevel="0" max="6" min="6" style="2" width="8.91"/>
    <col collapsed="false" customWidth="true" hidden="false" outlineLevel="0" max="8" min="7" style="3" width="3.36"/>
    <col collapsed="false" customWidth="true" hidden="false" outlineLevel="0" max="9" min="9" style="4" width="3.36"/>
    <col collapsed="false" customWidth="true" hidden="false" outlineLevel="0" max="10" min="10" style="1" width="9.63"/>
    <col collapsed="false" customWidth="true" hidden="false" outlineLevel="0" max="11" min="11" style="1" width="4.45"/>
    <col collapsed="false" customWidth="true" hidden="false" outlineLevel="0" max="12" min="12" style="1" width="3.45"/>
    <col collapsed="false" customWidth="true" hidden="false" outlineLevel="0" max="13" min="13" style="1" width="4"/>
    <col collapsed="false" customWidth="true" hidden="false" outlineLevel="0" max="14" min="14" style="1" width="9.91"/>
    <col collapsed="false" customWidth="true" hidden="false" outlineLevel="0" max="15" min="15" style="1" width="7.45"/>
    <col collapsed="false" customWidth="true" hidden="false" outlineLevel="0" max="16" min="16" style="1" width="14"/>
    <col collapsed="false" customWidth="true" hidden="false" outlineLevel="0" max="17" min="17" style="1" width="14.54"/>
    <col collapsed="false" customWidth="true" hidden="false" outlineLevel="0" max="18" min="18" style="5" width="16"/>
    <col collapsed="false" customWidth="false" hidden="false" outlineLevel="0" max="16384" min="19" style="1" width="9.09"/>
  </cols>
  <sheetData>
    <row r="1" customFormat="false" ht="12.75" hidden="false" customHeight="true" outlineLevel="0" collapsed="false">
      <c r="A1" s="6"/>
      <c r="B1" s="7"/>
      <c r="C1" s="8" t="s">
        <v>0</v>
      </c>
      <c r="D1" s="8"/>
      <c r="E1" s="8"/>
      <c r="F1" s="9"/>
      <c r="G1" s="10"/>
      <c r="H1" s="11"/>
      <c r="I1" s="12"/>
      <c r="J1" s="13"/>
      <c r="K1" s="14"/>
      <c r="L1" s="15"/>
      <c r="M1" s="15"/>
      <c r="N1" s="16"/>
      <c r="O1" s="16"/>
      <c r="P1" s="17" t="s">
        <v>1</v>
      </c>
      <c r="Q1" s="17"/>
      <c r="R1" s="17"/>
    </row>
    <row r="2" customFormat="false" ht="69.75" hidden="false" customHeight="true" outlineLevel="0" collapsed="false">
      <c r="A2" s="18" t="s">
        <v>2</v>
      </c>
      <c r="B2" s="17" t="s">
        <v>3</v>
      </c>
      <c r="C2" s="19" t="s">
        <v>4</v>
      </c>
      <c r="D2" s="19" t="s">
        <v>5</v>
      </c>
      <c r="E2" s="19" t="s">
        <v>6</v>
      </c>
      <c r="F2" s="20" t="s">
        <v>7</v>
      </c>
      <c r="G2" s="21" t="s">
        <v>8</v>
      </c>
      <c r="H2" s="22" t="s">
        <v>9</v>
      </c>
      <c r="I2" s="23" t="s">
        <v>10</v>
      </c>
      <c r="J2" s="24" t="s">
        <v>11</v>
      </c>
      <c r="K2" s="25" t="s">
        <v>12</v>
      </c>
      <c r="L2" s="26" t="s">
        <v>13</v>
      </c>
      <c r="M2" s="26" t="s">
        <v>14</v>
      </c>
      <c r="N2" s="18" t="s">
        <v>15</v>
      </c>
      <c r="O2" s="18" t="s">
        <v>16</v>
      </c>
      <c r="P2" s="18" t="s">
        <v>17</v>
      </c>
      <c r="Q2" s="27" t="s">
        <v>18</v>
      </c>
      <c r="R2" s="28" t="s">
        <v>19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29"/>
      <c r="G3" s="10"/>
      <c r="H3" s="11"/>
      <c r="I3" s="12"/>
      <c r="J3" s="13" t="s">
        <v>20</v>
      </c>
      <c r="K3" s="14"/>
      <c r="L3" s="15"/>
      <c r="M3" s="15"/>
      <c r="N3" s="16" t="s">
        <v>21</v>
      </c>
      <c r="O3" s="30" t="s">
        <v>22</v>
      </c>
      <c r="P3" s="17"/>
      <c r="Q3" s="31"/>
      <c r="R3" s="32" t="s">
        <v>23</v>
      </c>
    </row>
    <row r="4" customFormat="false" ht="12.75" hidden="false" customHeight="false" outlineLevel="0" collapsed="false">
      <c r="A4" s="6" t="s">
        <v>24</v>
      </c>
      <c r="B4" s="7" t="s">
        <v>25</v>
      </c>
      <c r="C4" s="7" t="s">
        <v>26</v>
      </c>
      <c r="D4" s="7" t="s">
        <v>27</v>
      </c>
      <c r="E4" s="33" t="s">
        <v>28</v>
      </c>
      <c r="F4" s="29" t="n">
        <v>6.91</v>
      </c>
      <c r="G4" s="10" t="s">
        <v>29</v>
      </c>
      <c r="H4" s="11" t="s">
        <v>30</v>
      </c>
      <c r="I4" s="12"/>
      <c r="J4" s="13" t="n">
        <v>7.34</v>
      </c>
      <c r="K4" s="14" t="n">
        <v>0.65</v>
      </c>
      <c r="L4" s="15"/>
      <c r="M4" s="15" t="n">
        <v>25</v>
      </c>
      <c r="N4" s="16"/>
      <c r="O4" s="30"/>
      <c r="P4" s="17" t="s">
        <v>31</v>
      </c>
      <c r="Q4" s="31"/>
      <c r="R4" s="32" t="s">
        <v>32</v>
      </c>
    </row>
    <row r="5" customFormat="false" ht="12.75" hidden="false" customHeight="false" outlineLevel="0" collapsed="false">
      <c r="A5" s="6" t="s">
        <v>33</v>
      </c>
      <c r="B5" s="7" t="s">
        <v>34</v>
      </c>
      <c r="C5" s="7" t="s">
        <v>26</v>
      </c>
      <c r="D5" s="7" t="s">
        <v>27</v>
      </c>
      <c r="E5" s="33" t="n">
        <v>2</v>
      </c>
      <c r="F5" s="29" t="n">
        <v>8.63</v>
      </c>
      <c r="G5" s="10" t="s">
        <v>29</v>
      </c>
      <c r="H5" s="11" t="s">
        <v>30</v>
      </c>
      <c r="I5" s="12"/>
      <c r="J5" s="13" t="n">
        <v>12.1</v>
      </c>
      <c r="K5" s="14" t="n">
        <v>0.95</v>
      </c>
      <c r="L5" s="15"/>
      <c r="M5" s="15" t="n">
        <v>25</v>
      </c>
      <c r="N5" s="16"/>
      <c r="O5" s="30"/>
      <c r="P5" s="17" t="s">
        <v>35</v>
      </c>
      <c r="Q5" s="31"/>
      <c r="R5" s="32" t="s">
        <v>36</v>
      </c>
    </row>
    <row r="6" customFormat="false" ht="12.75" hidden="false" customHeight="false" outlineLevel="0" collapsed="false">
      <c r="A6" s="6" t="s">
        <v>37</v>
      </c>
      <c r="B6" s="7" t="s">
        <v>38</v>
      </c>
      <c r="C6" s="7" t="s">
        <v>26</v>
      </c>
      <c r="D6" s="7" t="s">
        <v>39</v>
      </c>
      <c r="E6" s="33" t="s">
        <v>28</v>
      </c>
      <c r="F6" s="29" t="n">
        <v>8.04</v>
      </c>
      <c r="G6" s="10" t="s">
        <v>29</v>
      </c>
      <c r="H6" s="11" t="s">
        <v>30</v>
      </c>
      <c r="I6" s="12"/>
      <c r="J6" s="13" t="n">
        <v>7.44</v>
      </c>
      <c r="K6" s="14" t="n">
        <v>0.65</v>
      </c>
      <c r="L6" s="15"/>
      <c r="M6" s="15" t="n">
        <v>25</v>
      </c>
      <c r="N6" s="16"/>
      <c r="O6" s="30"/>
      <c r="P6" s="17" t="s">
        <v>40</v>
      </c>
      <c r="Q6" s="31"/>
      <c r="R6" s="32" t="s">
        <v>41</v>
      </c>
    </row>
    <row r="7" customFormat="false" ht="12.75" hidden="false" customHeight="false" outlineLevel="0" collapsed="false">
      <c r="A7" s="6" t="s">
        <v>42</v>
      </c>
      <c r="B7" s="7" t="s">
        <v>43</v>
      </c>
      <c r="C7" s="7" t="s">
        <v>26</v>
      </c>
      <c r="D7" s="7" t="s">
        <v>39</v>
      </c>
      <c r="E7" s="33" t="s">
        <v>44</v>
      </c>
      <c r="F7" s="29" t="n">
        <v>10.08</v>
      </c>
      <c r="G7" s="10" t="s">
        <v>29</v>
      </c>
      <c r="H7" s="11" t="s">
        <v>30</v>
      </c>
      <c r="I7" s="12"/>
      <c r="J7" s="13" t="n">
        <v>11.86</v>
      </c>
      <c r="K7" s="14"/>
      <c r="L7" s="15"/>
      <c r="M7" s="15" t="n">
        <v>25</v>
      </c>
      <c r="N7" s="16"/>
      <c r="O7" s="30"/>
      <c r="P7" s="17" t="s">
        <v>45</v>
      </c>
      <c r="Q7" s="31"/>
      <c r="R7" s="32" t="s">
        <v>46</v>
      </c>
    </row>
    <row r="8" customFormat="false" ht="12.75" hidden="false" customHeight="false" outlineLevel="0" collapsed="false">
      <c r="A8" s="6" t="s">
        <v>47</v>
      </c>
      <c r="B8" s="7" t="s">
        <v>48</v>
      </c>
      <c r="C8" s="7" t="s">
        <v>49</v>
      </c>
      <c r="D8" s="7" t="s">
        <v>50</v>
      </c>
      <c r="E8" s="34" t="s">
        <v>51</v>
      </c>
      <c r="F8" s="29" t="n">
        <v>4.4</v>
      </c>
      <c r="G8" s="10" t="s">
        <v>29</v>
      </c>
      <c r="H8" s="11" t="s">
        <v>52</v>
      </c>
      <c r="I8" s="12" t="n">
        <v>10</v>
      </c>
      <c r="J8" s="13" t="n">
        <v>9.88</v>
      </c>
      <c r="K8" s="14" t="n">
        <v>0.65</v>
      </c>
      <c r="L8" s="15" t="n">
        <v>10</v>
      </c>
      <c r="M8" s="15" t="n">
        <v>250</v>
      </c>
      <c r="N8" s="16" t="n">
        <v>120</v>
      </c>
      <c r="O8" s="35" t="n">
        <f aca="false">M8*N8</f>
        <v>30000</v>
      </c>
      <c r="P8" s="36" t="s">
        <v>53</v>
      </c>
      <c r="Q8" s="31" t="s">
        <v>54</v>
      </c>
      <c r="R8" s="37" t="s">
        <v>55</v>
      </c>
    </row>
    <row r="9" customFormat="false" ht="12.75" hidden="false" customHeight="false" outlineLevel="0" collapsed="false">
      <c r="A9" s="38" t="s">
        <v>56</v>
      </c>
      <c r="B9" s="7" t="s">
        <v>57</v>
      </c>
      <c r="C9" s="7" t="s">
        <v>49</v>
      </c>
      <c r="D9" s="7" t="s">
        <v>50</v>
      </c>
      <c r="E9" s="34" t="s">
        <v>58</v>
      </c>
      <c r="F9" s="29" t="n">
        <v>1.41</v>
      </c>
      <c r="G9" s="10" t="s">
        <v>29</v>
      </c>
      <c r="H9" s="11" t="s">
        <v>52</v>
      </c>
      <c r="I9" s="12" t="n">
        <v>10</v>
      </c>
      <c r="J9" s="13" t="n">
        <v>12.28</v>
      </c>
      <c r="K9" s="14" t="n">
        <v>0.8</v>
      </c>
      <c r="L9" s="15" t="n">
        <v>10</v>
      </c>
      <c r="M9" s="15" t="n">
        <v>150</v>
      </c>
      <c r="N9" s="16" t="n">
        <v>90</v>
      </c>
      <c r="O9" s="35" t="n">
        <f aca="false">M9*N9</f>
        <v>13500</v>
      </c>
      <c r="P9" s="36" t="s">
        <v>59</v>
      </c>
      <c r="Q9" s="31" t="s">
        <v>60</v>
      </c>
      <c r="R9" s="37" t="s">
        <v>61</v>
      </c>
    </row>
    <row r="10" customFormat="false" ht="12.75" hidden="false" customHeight="false" outlineLevel="0" collapsed="false">
      <c r="A10" s="38" t="s">
        <v>62</v>
      </c>
      <c r="B10" s="39" t="s">
        <v>63</v>
      </c>
      <c r="C10" s="7" t="s">
        <v>49</v>
      </c>
      <c r="D10" s="7" t="s">
        <v>50</v>
      </c>
      <c r="E10" s="34" t="s">
        <v>64</v>
      </c>
      <c r="F10" s="29" t="n">
        <v>1.63</v>
      </c>
      <c r="G10" s="10" t="s">
        <v>29</v>
      </c>
      <c r="H10" s="11" t="s">
        <v>52</v>
      </c>
      <c r="I10" s="12" t="n">
        <v>10</v>
      </c>
      <c r="J10" s="13" t="n">
        <v>11.68</v>
      </c>
      <c r="K10" s="14" t="n">
        <v>0.8</v>
      </c>
      <c r="L10" s="15" t="n">
        <v>10</v>
      </c>
      <c r="M10" s="15" t="n">
        <v>100</v>
      </c>
      <c r="N10" s="16" t="n">
        <v>90</v>
      </c>
      <c r="O10" s="35" t="n">
        <f aca="false">M10*N10</f>
        <v>9000</v>
      </c>
      <c r="P10" s="36" t="s">
        <v>65</v>
      </c>
      <c r="Q10" s="31" t="s">
        <v>66</v>
      </c>
      <c r="R10" s="37" t="s">
        <v>67</v>
      </c>
    </row>
    <row r="11" customFormat="false" ht="12.75" hidden="false" customHeight="false" outlineLevel="0" collapsed="false">
      <c r="A11" s="6" t="s">
        <v>68</v>
      </c>
      <c r="B11" s="7" t="s">
        <v>69</v>
      </c>
      <c r="C11" s="7" t="s">
        <v>49</v>
      </c>
      <c r="D11" s="7" t="s">
        <v>50</v>
      </c>
      <c r="E11" s="34" t="s">
        <v>70</v>
      </c>
      <c r="F11" s="29" t="n">
        <v>3.04</v>
      </c>
      <c r="G11" s="10" t="s">
        <v>29</v>
      </c>
      <c r="H11" s="11" t="s">
        <v>52</v>
      </c>
      <c r="I11" s="12" t="n">
        <v>10</v>
      </c>
      <c r="J11" s="13" t="n">
        <v>7.37</v>
      </c>
      <c r="K11" s="14" t="n">
        <v>0.8</v>
      </c>
      <c r="L11" s="15" t="n">
        <v>10</v>
      </c>
      <c r="M11" s="15" t="n">
        <v>50</v>
      </c>
      <c r="N11" s="16" t="n">
        <v>90</v>
      </c>
      <c r="O11" s="35" t="n">
        <f aca="false">M11*N11</f>
        <v>4500</v>
      </c>
      <c r="P11" s="36" t="s">
        <v>71</v>
      </c>
      <c r="Q11" s="31" t="s">
        <v>72</v>
      </c>
      <c r="R11" s="37" t="s">
        <v>73</v>
      </c>
    </row>
    <row r="12" customFormat="false" ht="12.75" hidden="false" customHeight="false" outlineLevel="0" collapsed="false">
      <c r="A12" s="6" t="s">
        <v>74</v>
      </c>
      <c r="B12" s="7" t="s">
        <v>75</v>
      </c>
      <c r="C12" s="7" t="s">
        <v>49</v>
      </c>
      <c r="D12" s="7" t="s">
        <v>50</v>
      </c>
      <c r="E12" s="34" t="s">
        <v>76</v>
      </c>
      <c r="F12" s="29" t="n">
        <v>4.74</v>
      </c>
      <c r="G12" s="10" t="s">
        <v>29</v>
      </c>
      <c r="H12" s="11" t="s">
        <v>52</v>
      </c>
      <c r="I12" s="12" t="n">
        <v>10</v>
      </c>
      <c r="J12" s="13" t="n">
        <v>14.67</v>
      </c>
      <c r="K12" s="14" t="n">
        <v>0.8</v>
      </c>
      <c r="L12" s="15" t="n">
        <v>5</v>
      </c>
      <c r="M12" s="15" t="n">
        <v>40</v>
      </c>
      <c r="N12" s="16" t="n">
        <v>90</v>
      </c>
      <c r="O12" s="35" t="n">
        <f aca="false">M12*N12</f>
        <v>3600</v>
      </c>
      <c r="P12" s="36" t="s">
        <v>77</v>
      </c>
      <c r="Q12" s="31" t="s">
        <v>78</v>
      </c>
      <c r="R12" s="37" t="s">
        <v>79</v>
      </c>
    </row>
    <row r="13" customFormat="false" ht="12.75" hidden="false" customHeight="false" outlineLevel="0" collapsed="false">
      <c r="A13" s="6" t="s">
        <v>80</v>
      </c>
      <c r="B13" s="7" t="s">
        <v>81</v>
      </c>
      <c r="C13" s="7" t="s">
        <v>49</v>
      </c>
      <c r="D13" s="7" t="s">
        <v>50</v>
      </c>
      <c r="E13" s="34" t="s">
        <v>28</v>
      </c>
      <c r="F13" s="29" t="n">
        <v>5.77</v>
      </c>
      <c r="G13" s="10" t="s">
        <v>29</v>
      </c>
      <c r="H13" s="11" t="s">
        <v>52</v>
      </c>
      <c r="I13" s="12" t="n">
        <v>10</v>
      </c>
      <c r="J13" s="13" t="n">
        <v>9.83</v>
      </c>
      <c r="K13" s="14" t="n">
        <v>0.8</v>
      </c>
      <c r="L13" s="15" t="n">
        <v>1</v>
      </c>
      <c r="M13" s="15" t="n">
        <v>25</v>
      </c>
      <c r="N13" s="16" t="n">
        <v>90</v>
      </c>
      <c r="O13" s="35" t="n">
        <f aca="false">M13*N13</f>
        <v>2250</v>
      </c>
      <c r="P13" s="36" t="s">
        <v>82</v>
      </c>
      <c r="Q13" s="31" t="s">
        <v>83</v>
      </c>
      <c r="R13" s="37" t="s">
        <v>84</v>
      </c>
    </row>
    <row r="14" customFormat="false" ht="12.75" hidden="false" customHeight="false" outlineLevel="0" collapsed="false">
      <c r="A14" s="6" t="s">
        <v>85</v>
      </c>
      <c r="B14" s="7" t="s">
        <v>86</v>
      </c>
      <c r="C14" s="7" t="s">
        <v>49</v>
      </c>
      <c r="D14" s="7" t="s">
        <v>50</v>
      </c>
      <c r="E14" s="34" t="s">
        <v>44</v>
      </c>
      <c r="F14" s="29" t="n">
        <v>8.41</v>
      </c>
      <c r="G14" s="10" t="s">
        <v>29</v>
      </c>
      <c r="H14" s="11" t="s">
        <v>52</v>
      </c>
      <c r="I14" s="12" t="n">
        <v>10</v>
      </c>
      <c r="J14" s="13" t="n">
        <v>8.84</v>
      </c>
      <c r="K14" s="14" t="n">
        <v>0.8</v>
      </c>
      <c r="L14" s="15"/>
      <c r="M14" s="15" t="n">
        <v>15</v>
      </c>
      <c r="N14" s="16" t="n">
        <v>90</v>
      </c>
      <c r="O14" s="35" t="n">
        <f aca="false">M14*N14</f>
        <v>1350</v>
      </c>
      <c r="P14" s="36" t="s">
        <v>87</v>
      </c>
      <c r="Q14" s="31"/>
      <c r="R14" s="37" t="s">
        <v>88</v>
      </c>
    </row>
    <row r="15" customFormat="false" ht="12.75" hidden="false" customHeight="false" outlineLevel="0" collapsed="false">
      <c r="A15" s="6" t="s">
        <v>89</v>
      </c>
      <c r="B15" s="7" t="s">
        <v>90</v>
      </c>
      <c r="C15" s="7" t="s">
        <v>49</v>
      </c>
      <c r="D15" s="7" t="s">
        <v>50</v>
      </c>
      <c r="E15" s="34" t="s">
        <v>91</v>
      </c>
      <c r="F15" s="29" t="n">
        <v>27.69</v>
      </c>
      <c r="G15" s="10" t="s">
        <v>29</v>
      </c>
      <c r="H15" s="11" t="s">
        <v>52</v>
      </c>
      <c r="I15" s="12" t="n">
        <v>10</v>
      </c>
      <c r="J15" s="13" t="n">
        <v>8.85</v>
      </c>
      <c r="K15" s="14" t="n">
        <v>0.8</v>
      </c>
      <c r="L15" s="15"/>
      <c r="M15" s="15" t="n">
        <v>8</v>
      </c>
      <c r="N15" s="16" t="n">
        <v>90</v>
      </c>
      <c r="O15" s="35" t="n">
        <f aca="false">M15*N15</f>
        <v>720</v>
      </c>
      <c r="P15" s="36" t="s">
        <v>92</v>
      </c>
      <c r="Q15" s="31"/>
      <c r="R15" s="37" t="s">
        <v>93</v>
      </c>
    </row>
    <row r="16" customFormat="false" ht="12.75" hidden="false" customHeight="false" outlineLevel="0" collapsed="false">
      <c r="A16" s="6" t="s">
        <v>94</v>
      </c>
      <c r="B16" s="7" t="s">
        <v>95</v>
      </c>
      <c r="C16" s="7" t="s">
        <v>49</v>
      </c>
      <c r="D16" s="7" t="s">
        <v>50</v>
      </c>
      <c r="E16" s="34" t="s">
        <v>96</v>
      </c>
      <c r="F16" s="29" t="n">
        <v>36.38</v>
      </c>
      <c r="G16" s="10" t="s">
        <v>29</v>
      </c>
      <c r="H16" s="11" t="s">
        <v>52</v>
      </c>
      <c r="I16" s="12" t="n">
        <v>10</v>
      </c>
      <c r="J16" s="13" t="n">
        <v>7.71</v>
      </c>
      <c r="K16" s="14" t="n">
        <v>0.65</v>
      </c>
      <c r="L16" s="15"/>
      <c r="M16" s="15" t="n">
        <v>5</v>
      </c>
      <c r="N16" s="16" t="n">
        <v>120</v>
      </c>
      <c r="O16" s="35" t="n">
        <f aca="false">M16*N16</f>
        <v>600</v>
      </c>
      <c r="P16" s="37" t="s">
        <v>97</v>
      </c>
      <c r="Q16" s="31"/>
      <c r="R16" s="37" t="s">
        <v>98</v>
      </c>
    </row>
    <row r="17" customFormat="false" ht="12.75" hidden="false" customHeight="false" outlineLevel="0" collapsed="false">
      <c r="A17" s="6" t="s">
        <v>99</v>
      </c>
      <c r="B17" s="7" t="s">
        <v>100</v>
      </c>
      <c r="C17" s="7" t="s">
        <v>49</v>
      </c>
      <c r="D17" s="7" t="s">
        <v>50</v>
      </c>
      <c r="E17" s="34" t="s">
        <v>101</v>
      </c>
      <c r="F17" s="29" t="n">
        <v>65.86</v>
      </c>
      <c r="G17" s="10" t="s">
        <v>29</v>
      </c>
      <c r="H17" s="11" t="s">
        <v>52</v>
      </c>
      <c r="I17" s="12" t="n">
        <v>10</v>
      </c>
      <c r="J17" s="13" t="n">
        <v>8.15</v>
      </c>
      <c r="K17" s="14" t="n">
        <v>0.8</v>
      </c>
      <c r="L17" s="15"/>
      <c r="M17" s="15" t="n">
        <v>3</v>
      </c>
      <c r="N17" s="16" t="n">
        <v>90</v>
      </c>
      <c r="O17" s="35" t="n">
        <f aca="false">M17*N17</f>
        <v>270</v>
      </c>
      <c r="P17" s="17" t="s">
        <v>102</v>
      </c>
      <c r="Q17" s="31"/>
      <c r="R17" s="32" t="s">
        <v>103</v>
      </c>
    </row>
    <row r="18" customFormat="false" ht="12.75" hidden="false" customHeight="false" outlineLevel="0" collapsed="false">
      <c r="A18" s="6" t="s">
        <v>104</v>
      </c>
      <c r="B18" s="7" t="s">
        <v>105</v>
      </c>
      <c r="C18" s="7" t="s">
        <v>49</v>
      </c>
      <c r="D18" s="7" t="s">
        <v>50</v>
      </c>
      <c r="E18" s="34" t="s">
        <v>106</v>
      </c>
      <c r="F18" s="29" t="n">
        <v>159.03</v>
      </c>
      <c r="G18" s="10" t="s">
        <v>29</v>
      </c>
      <c r="H18" s="11" t="s">
        <v>52</v>
      </c>
      <c r="I18" s="12" t="n">
        <v>10</v>
      </c>
      <c r="J18" s="13" t="n">
        <v>5.83</v>
      </c>
      <c r="K18" s="14" t="n">
        <v>0.8</v>
      </c>
      <c r="L18" s="15"/>
      <c r="M18" s="15" t="n">
        <v>1</v>
      </c>
      <c r="N18" s="16" t="n">
        <v>90</v>
      </c>
      <c r="O18" s="35" t="n">
        <f aca="false">M18*N18</f>
        <v>90</v>
      </c>
      <c r="P18" s="36" t="s">
        <v>107</v>
      </c>
      <c r="Q18" s="31"/>
      <c r="R18" s="37" t="s">
        <v>108</v>
      </c>
    </row>
    <row r="19" customFormat="false" ht="12.75" hidden="false" customHeight="false" outlineLevel="0" collapsed="false">
      <c r="A19" s="6" t="s">
        <v>109</v>
      </c>
      <c r="B19" s="7" t="s">
        <v>110</v>
      </c>
      <c r="C19" s="7" t="s">
        <v>49</v>
      </c>
      <c r="D19" s="7" t="s">
        <v>50</v>
      </c>
      <c r="E19" s="34" t="s">
        <v>111</v>
      </c>
      <c r="F19" s="29" t="n">
        <v>221.66</v>
      </c>
      <c r="G19" s="10" t="s">
        <v>29</v>
      </c>
      <c r="H19" s="11" t="s">
        <v>52</v>
      </c>
      <c r="I19" s="12" t="n">
        <v>10</v>
      </c>
      <c r="J19" s="13" t="n">
        <v>7.76</v>
      </c>
      <c r="K19" s="14" t="n">
        <v>0.95</v>
      </c>
      <c r="L19" s="15"/>
      <c r="M19" s="15" t="n">
        <v>1</v>
      </c>
      <c r="N19" s="16" t="n">
        <v>75</v>
      </c>
      <c r="O19" s="35" t="n">
        <f aca="false">M19*N19</f>
        <v>75</v>
      </c>
      <c r="P19" s="36" t="s">
        <v>112</v>
      </c>
      <c r="Q19" s="31"/>
      <c r="R19" s="37" t="s">
        <v>113</v>
      </c>
    </row>
    <row r="20" customFormat="false" ht="12.75" hidden="false" customHeight="false" outlineLevel="0" collapsed="false">
      <c r="A20" s="6" t="s">
        <v>114</v>
      </c>
      <c r="B20" s="7" t="s">
        <v>115</v>
      </c>
      <c r="C20" s="7" t="s">
        <v>49</v>
      </c>
      <c r="D20" s="7" t="s">
        <v>50</v>
      </c>
      <c r="E20" s="34" t="s">
        <v>116</v>
      </c>
      <c r="F20" s="29" t="n">
        <v>514.03</v>
      </c>
      <c r="G20" s="10" t="s">
        <v>29</v>
      </c>
      <c r="H20" s="11" t="s">
        <v>52</v>
      </c>
      <c r="I20" s="12" t="n">
        <v>10</v>
      </c>
      <c r="J20" s="13" t="n">
        <v>31.6</v>
      </c>
      <c r="K20" s="14" t="n">
        <v>4.38</v>
      </c>
      <c r="L20" s="15"/>
      <c r="M20" s="15" t="n">
        <v>2</v>
      </c>
      <c r="N20" s="16" t="n">
        <v>18</v>
      </c>
      <c r="O20" s="35" t="n">
        <f aca="false">M20*N20</f>
        <v>36</v>
      </c>
      <c r="P20" s="36" t="s">
        <v>117</v>
      </c>
      <c r="Q20" s="31"/>
      <c r="R20" s="37" t="s">
        <v>118</v>
      </c>
    </row>
    <row r="21" customFormat="false" ht="12.75" hidden="false" customHeight="false" outlineLevel="0" collapsed="false">
      <c r="A21" s="6" t="s">
        <v>119</v>
      </c>
      <c r="B21" s="7" t="s">
        <v>120</v>
      </c>
      <c r="C21" s="7" t="s">
        <v>49</v>
      </c>
      <c r="D21" s="7" t="s">
        <v>50</v>
      </c>
      <c r="E21" s="34" t="s">
        <v>121</v>
      </c>
      <c r="F21" s="29" t="n">
        <v>1703.22</v>
      </c>
      <c r="G21" s="10" t="s">
        <v>29</v>
      </c>
      <c r="H21" s="11" t="s">
        <v>122</v>
      </c>
      <c r="I21" s="12" t="n">
        <v>10</v>
      </c>
      <c r="J21" s="13" t="n">
        <v>23.15</v>
      </c>
      <c r="K21" s="14" t="n">
        <v>2.65</v>
      </c>
      <c r="L21" s="15"/>
      <c r="M21" s="15" t="n">
        <v>1</v>
      </c>
      <c r="N21" s="16" t="n">
        <v>18</v>
      </c>
      <c r="O21" s="35" t="n">
        <f aca="false">M21*N21</f>
        <v>18</v>
      </c>
      <c r="P21" s="36" t="s">
        <v>123</v>
      </c>
      <c r="Q21" s="31"/>
      <c r="R21" s="37" t="s">
        <v>124</v>
      </c>
    </row>
    <row r="22" customFormat="false" ht="12.75" hidden="false" customHeight="false" outlineLevel="0" collapsed="false">
      <c r="A22" s="6" t="s">
        <v>125</v>
      </c>
      <c r="B22" s="7" t="s">
        <v>126</v>
      </c>
      <c r="C22" s="7" t="s">
        <v>49</v>
      </c>
      <c r="D22" s="7" t="s">
        <v>50</v>
      </c>
      <c r="E22" s="34" t="s">
        <v>127</v>
      </c>
      <c r="F22" s="29" t="n">
        <v>2516.52</v>
      </c>
      <c r="G22" s="10" t="s">
        <v>29</v>
      </c>
      <c r="H22" s="11" t="s">
        <v>122</v>
      </c>
      <c r="I22" s="12" t="n">
        <v>10</v>
      </c>
      <c r="J22" s="13" t="n">
        <v>38.59</v>
      </c>
      <c r="K22" s="14" t="n">
        <v>4.38</v>
      </c>
      <c r="L22" s="15"/>
      <c r="M22" s="15" t="n">
        <v>1</v>
      </c>
      <c r="N22" s="16" t="n">
        <v>18</v>
      </c>
      <c r="O22" s="35" t="n">
        <f aca="false">M22*N22</f>
        <v>18</v>
      </c>
      <c r="P22" s="36" t="s">
        <v>128</v>
      </c>
      <c r="Q22" s="31"/>
      <c r="R22" s="37" t="s">
        <v>129</v>
      </c>
    </row>
    <row r="23" customFormat="false" ht="12.75" hidden="false" customHeight="false" outlineLevel="0" collapsed="false">
      <c r="A23" s="6" t="s">
        <v>130</v>
      </c>
      <c r="B23" s="7" t="s">
        <v>131</v>
      </c>
      <c r="C23" s="7" t="s">
        <v>132</v>
      </c>
      <c r="D23" s="7" t="s">
        <v>50</v>
      </c>
      <c r="E23" s="34" t="s">
        <v>133</v>
      </c>
      <c r="F23" s="29" t="n">
        <v>3.9</v>
      </c>
      <c r="G23" s="10" t="s">
        <v>29</v>
      </c>
      <c r="H23" s="11" t="s">
        <v>52</v>
      </c>
      <c r="I23" s="12" t="n">
        <v>11</v>
      </c>
      <c r="J23" s="13" t="n">
        <v>17.5</v>
      </c>
      <c r="K23" s="14" t="n">
        <v>0.95</v>
      </c>
      <c r="L23" s="15" t="n">
        <v>10</v>
      </c>
      <c r="M23" s="15" t="n">
        <v>250</v>
      </c>
      <c r="N23" s="16" t="n">
        <v>75</v>
      </c>
      <c r="O23" s="35" t="n">
        <f aca="false">M23*N23</f>
        <v>18750</v>
      </c>
      <c r="P23" s="36" t="s">
        <v>134</v>
      </c>
      <c r="Q23" s="40" t="s">
        <v>135</v>
      </c>
      <c r="R23" s="37" t="s">
        <v>136</v>
      </c>
    </row>
    <row r="24" customFormat="false" ht="12.75" hidden="false" customHeight="false" outlineLevel="0" collapsed="false">
      <c r="A24" s="6" t="s">
        <v>137</v>
      </c>
      <c r="B24" s="7" t="s">
        <v>138</v>
      </c>
      <c r="C24" s="7" t="s">
        <v>132</v>
      </c>
      <c r="D24" s="7" t="s">
        <v>50</v>
      </c>
      <c r="E24" s="34" t="s">
        <v>139</v>
      </c>
      <c r="F24" s="29" t="n">
        <v>3.03</v>
      </c>
      <c r="G24" s="10" t="s">
        <v>29</v>
      </c>
      <c r="H24" s="11" t="s">
        <v>52</v>
      </c>
      <c r="I24" s="12" t="n">
        <v>11</v>
      </c>
      <c r="J24" s="13" t="n">
        <v>8.55</v>
      </c>
      <c r="K24" s="14" t="n">
        <v>0.65</v>
      </c>
      <c r="L24" s="15" t="n">
        <v>10</v>
      </c>
      <c r="M24" s="15" t="n">
        <v>100</v>
      </c>
      <c r="N24" s="16" t="n">
        <v>120</v>
      </c>
      <c r="O24" s="35" t="n">
        <f aca="false">M24*N24</f>
        <v>12000</v>
      </c>
      <c r="P24" s="36" t="s">
        <v>140</v>
      </c>
      <c r="Q24" s="31" t="s">
        <v>141</v>
      </c>
      <c r="R24" s="37" t="s">
        <v>142</v>
      </c>
    </row>
    <row r="25" customFormat="false" ht="12.75" hidden="false" customHeight="false" outlineLevel="0" collapsed="false">
      <c r="A25" s="6" t="s">
        <v>143</v>
      </c>
      <c r="B25" s="7" t="s">
        <v>144</v>
      </c>
      <c r="C25" s="7" t="s">
        <v>132</v>
      </c>
      <c r="D25" s="7" t="s">
        <v>50</v>
      </c>
      <c r="E25" s="34" t="s">
        <v>145</v>
      </c>
      <c r="F25" s="29" t="n">
        <v>2.76</v>
      </c>
      <c r="G25" s="10" t="s">
        <v>29</v>
      </c>
      <c r="H25" s="11" t="s">
        <v>52</v>
      </c>
      <c r="I25" s="12" t="n">
        <v>11</v>
      </c>
      <c r="J25" s="13" t="n">
        <v>10.34</v>
      </c>
      <c r="K25" s="14" t="n">
        <v>1.1</v>
      </c>
      <c r="L25" s="15" t="n">
        <v>10</v>
      </c>
      <c r="M25" s="15" t="n">
        <v>100</v>
      </c>
      <c r="N25" s="16" t="n">
        <v>75</v>
      </c>
      <c r="O25" s="35" t="n">
        <f aca="false">M25*N25</f>
        <v>7500</v>
      </c>
      <c r="P25" s="36" t="s">
        <v>146</v>
      </c>
      <c r="Q25" s="31" t="s">
        <v>147</v>
      </c>
      <c r="R25" s="37" t="s">
        <v>148</v>
      </c>
    </row>
    <row r="26" customFormat="false" ht="12.75" hidden="false" customHeight="false" outlineLevel="0" collapsed="false">
      <c r="A26" s="6" t="s">
        <v>149</v>
      </c>
      <c r="B26" s="7" t="s">
        <v>150</v>
      </c>
      <c r="C26" s="7" t="s">
        <v>132</v>
      </c>
      <c r="D26" s="7" t="s">
        <v>50</v>
      </c>
      <c r="E26" s="34" t="s">
        <v>151</v>
      </c>
      <c r="F26" s="29" t="n">
        <v>2.76</v>
      </c>
      <c r="G26" s="10" t="s">
        <v>29</v>
      </c>
      <c r="H26" s="11" t="s">
        <v>52</v>
      </c>
      <c r="I26" s="12" t="n">
        <v>11</v>
      </c>
      <c r="J26" s="13" t="n">
        <v>12.03</v>
      </c>
      <c r="K26" s="14" t="n">
        <v>1.41</v>
      </c>
      <c r="L26" s="15" t="n">
        <v>10</v>
      </c>
      <c r="M26" s="15" t="n">
        <v>100</v>
      </c>
      <c r="N26" s="16" t="n">
        <v>60</v>
      </c>
      <c r="O26" s="35" t="n">
        <f aca="false">M26*N26</f>
        <v>6000</v>
      </c>
      <c r="P26" s="36" t="s">
        <v>152</v>
      </c>
      <c r="Q26" s="31" t="s">
        <v>153</v>
      </c>
      <c r="R26" s="37" t="s">
        <v>154</v>
      </c>
    </row>
    <row r="27" customFormat="false" ht="12.75" hidden="false" customHeight="false" outlineLevel="0" collapsed="false">
      <c r="A27" s="6" t="s">
        <v>155</v>
      </c>
      <c r="B27" s="7" t="s">
        <v>156</v>
      </c>
      <c r="C27" s="7" t="s">
        <v>132</v>
      </c>
      <c r="D27" s="7" t="s">
        <v>50</v>
      </c>
      <c r="E27" s="34" t="s">
        <v>157</v>
      </c>
      <c r="F27" s="29" t="n">
        <v>1.89</v>
      </c>
      <c r="G27" s="10" t="s">
        <v>29</v>
      </c>
      <c r="H27" s="11" t="s">
        <v>52</v>
      </c>
      <c r="I27" s="12" t="n">
        <v>11</v>
      </c>
      <c r="J27" s="13" t="n">
        <v>9.23</v>
      </c>
      <c r="K27" s="14" t="n">
        <v>0.65</v>
      </c>
      <c r="L27" s="15" t="n">
        <v>10</v>
      </c>
      <c r="M27" s="15" t="n">
        <v>100</v>
      </c>
      <c r="N27" s="16" t="n">
        <v>120</v>
      </c>
      <c r="O27" s="35" t="n">
        <f aca="false">M27*N27</f>
        <v>12000</v>
      </c>
      <c r="P27" s="36" t="s">
        <v>158</v>
      </c>
      <c r="Q27" s="31" t="s">
        <v>159</v>
      </c>
      <c r="R27" s="37" t="s">
        <v>160</v>
      </c>
    </row>
    <row r="28" customFormat="false" ht="12.75" hidden="false" customHeight="false" outlineLevel="0" collapsed="false">
      <c r="A28" s="6" t="s">
        <v>161</v>
      </c>
      <c r="B28" s="7" t="s">
        <v>162</v>
      </c>
      <c r="C28" s="7" t="s">
        <v>132</v>
      </c>
      <c r="D28" s="7" t="s">
        <v>50</v>
      </c>
      <c r="E28" s="34" t="s">
        <v>163</v>
      </c>
      <c r="F28" s="29" t="n">
        <v>5.4</v>
      </c>
      <c r="G28" s="10" t="s">
        <v>29</v>
      </c>
      <c r="H28" s="11" t="s">
        <v>52</v>
      </c>
      <c r="I28" s="12" t="n">
        <v>11</v>
      </c>
      <c r="J28" s="13" t="n">
        <v>8.2</v>
      </c>
      <c r="K28" s="14" t="n">
        <v>0.65</v>
      </c>
      <c r="L28" s="15" t="n">
        <v>10</v>
      </c>
      <c r="M28" s="15" t="n">
        <v>50</v>
      </c>
      <c r="N28" s="16" t="n">
        <v>120</v>
      </c>
      <c r="O28" s="35" t="n">
        <f aca="false">M28*N28</f>
        <v>6000</v>
      </c>
      <c r="P28" s="36" t="s">
        <v>164</v>
      </c>
      <c r="Q28" s="31" t="s">
        <v>165</v>
      </c>
      <c r="R28" s="37" t="s">
        <v>166</v>
      </c>
    </row>
    <row r="29" customFormat="false" ht="12.75" hidden="false" customHeight="false" outlineLevel="0" collapsed="false">
      <c r="A29" s="6" t="s">
        <v>167</v>
      </c>
      <c r="B29" s="7" t="s">
        <v>168</v>
      </c>
      <c r="C29" s="7" t="s">
        <v>132</v>
      </c>
      <c r="D29" s="7" t="s">
        <v>50</v>
      </c>
      <c r="E29" s="34" t="s">
        <v>169</v>
      </c>
      <c r="F29" s="29" t="n">
        <v>5.4</v>
      </c>
      <c r="G29" s="10" t="s">
        <v>29</v>
      </c>
      <c r="H29" s="11" t="s">
        <v>52</v>
      </c>
      <c r="I29" s="12" t="n">
        <v>11</v>
      </c>
      <c r="J29" s="13" t="n">
        <v>9.41</v>
      </c>
      <c r="K29" s="14" t="n">
        <v>0.65</v>
      </c>
      <c r="L29" s="15" t="n">
        <v>10</v>
      </c>
      <c r="M29" s="15" t="n">
        <v>50</v>
      </c>
      <c r="N29" s="16" t="n">
        <v>120</v>
      </c>
      <c r="O29" s="35" t="n">
        <f aca="false">M29*N29</f>
        <v>6000</v>
      </c>
      <c r="P29" s="36" t="s">
        <v>170</v>
      </c>
      <c r="Q29" s="31" t="s">
        <v>171</v>
      </c>
      <c r="R29" s="37" t="s">
        <v>172</v>
      </c>
    </row>
    <row r="30" customFormat="false" ht="12.75" hidden="false" customHeight="false" outlineLevel="0" collapsed="false">
      <c r="A30" s="6" t="s">
        <v>173</v>
      </c>
      <c r="B30" s="7" t="s">
        <v>174</v>
      </c>
      <c r="C30" s="7" t="s">
        <v>132</v>
      </c>
      <c r="D30" s="7" t="s">
        <v>50</v>
      </c>
      <c r="E30" s="34" t="s">
        <v>175</v>
      </c>
      <c r="F30" s="29" t="n">
        <v>5.4</v>
      </c>
      <c r="G30" s="10" t="s">
        <v>29</v>
      </c>
      <c r="H30" s="11" t="s">
        <v>52</v>
      </c>
      <c r="I30" s="12" t="n">
        <v>11</v>
      </c>
      <c r="J30" s="13" t="n">
        <v>7.6</v>
      </c>
      <c r="K30" s="14" t="n">
        <v>0.65</v>
      </c>
      <c r="L30" s="15" t="n">
        <v>10</v>
      </c>
      <c r="M30" s="15" t="n">
        <v>50</v>
      </c>
      <c r="N30" s="16" t="n">
        <v>120</v>
      </c>
      <c r="O30" s="35" t="n">
        <f aca="false">M30*N30</f>
        <v>6000</v>
      </c>
      <c r="P30" s="36" t="s">
        <v>176</v>
      </c>
      <c r="Q30" s="31" t="s">
        <v>171</v>
      </c>
      <c r="R30" s="37" t="s">
        <v>177</v>
      </c>
    </row>
    <row r="31" customFormat="false" ht="12.75" hidden="false" customHeight="false" outlineLevel="0" collapsed="false">
      <c r="A31" s="6" t="s">
        <v>178</v>
      </c>
      <c r="B31" s="7" t="s">
        <v>179</v>
      </c>
      <c r="C31" s="7" t="s">
        <v>132</v>
      </c>
      <c r="D31" s="7" t="s">
        <v>50</v>
      </c>
      <c r="E31" s="34" t="s">
        <v>180</v>
      </c>
      <c r="F31" s="29" t="n">
        <v>5.4</v>
      </c>
      <c r="G31" s="10" t="s">
        <v>29</v>
      </c>
      <c r="H31" s="11" t="s">
        <v>52</v>
      </c>
      <c r="I31" s="12" t="n">
        <v>11</v>
      </c>
      <c r="J31" s="13" t="n">
        <v>8.35</v>
      </c>
      <c r="K31" s="14" t="n">
        <v>0.65</v>
      </c>
      <c r="L31" s="15" t="n">
        <v>10</v>
      </c>
      <c r="M31" s="15" t="n">
        <v>50</v>
      </c>
      <c r="N31" s="16" t="n">
        <v>120</v>
      </c>
      <c r="O31" s="35" t="n">
        <f aca="false">M31*N31</f>
        <v>6000</v>
      </c>
      <c r="P31" s="36" t="s">
        <v>181</v>
      </c>
      <c r="Q31" s="31" t="s">
        <v>182</v>
      </c>
      <c r="R31" s="37" t="s">
        <v>183</v>
      </c>
    </row>
    <row r="32" customFormat="false" ht="12.75" hidden="false" customHeight="false" outlineLevel="0" collapsed="false">
      <c r="A32" s="6" t="s">
        <v>184</v>
      </c>
      <c r="B32" s="7" t="s">
        <v>185</v>
      </c>
      <c r="C32" s="7" t="s">
        <v>132</v>
      </c>
      <c r="D32" s="7" t="s">
        <v>50</v>
      </c>
      <c r="E32" s="34" t="s">
        <v>186</v>
      </c>
      <c r="F32" s="29" t="n">
        <v>5.4</v>
      </c>
      <c r="G32" s="10" t="s">
        <v>29</v>
      </c>
      <c r="H32" s="11" t="s">
        <v>52</v>
      </c>
      <c r="I32" s="12" t="n">
        <v>11</v>
      </c>
      <c r="J32" s="13" t="n">
        <v>9.29</v>
      </c>
      <c r="K32" s="14" t="n">
        <v>0.65</v>
      </c>
      <c r="L32" s="15" t="n">
        <v>10</v>
      </c>
      <c r="M32" s="15" t="n">
        <v>50</v>
      </c>
      <c r="N32" s="16" t="n">
        <v>120</v>
      </c>
      <c r="O32" s="35" t="n">
        <f aca="false">M32*N32</f>
        <v>6000</v>
      </c>
      <c r="P32" s="36" t="s">
        <v>187</v>
      </c>
      <c r="Q32" s="31" t="s">
        <v>188</v>
      </c>
      <c r="R32" s="37" t="s">
        <v>189</v>
      </c>
    </row>
    <row r="33" customFormat="false" ht="12.75" hidden="false" customHeight="false" outlineLevel="0" collapsed="false">
      <c r="A33" s="6" t="s">
        <v>190</v>
      </c>
      <c r="B33" s="7" t="s">
        <v>191</v>
      </c>
      <c r="C33" s="7" t="s">
        <v>132</v>
      </c>
      <c r="D33" s="7" t="s">
        <v>50</v>
      </c>
      <c r="E33" s="34" t="s">
        <v>192</v>
      </c>
      <c r="F33" s="29" t="n">
        <v>3.21</v>
      </c>
      <c r="G33" s="10" t="s">
        <v>29</v>
      </c>
      <c r="H33" s="11" t="s">
        <v>52</v>
      </c>
      <c r="I33" s="12" t="n">
        <v>11</v>
      </c>
      <c r="J33" s="13" t="n">
        <v>7</v>
      </c>
      <c r="K33" s="14" t="n">
        <v>0.5</v>
      </c>
      <c r="L33" s="15" t="n">
        <v>10</v>
      </c>
      <c r="M33" s="15" t="n">
        <v>50</v>
      </c>
      <c r="N33" s="16" t="n">
        <v>150</v>
      </c>
      <c r="O33" s="35" t="n">
        <f aca="false">M33*N33</f>
        <v>7500</v>
      </c>
      <c r="P33" s="36" t="s">
        <v>193</v>
      </c>
      <c r="Q33" s="31" t="s">
        <v>194</v>
      </c>
      <c r="R33" s="37" t="s">
        <v>195</v>
      </c>
    </row>
    <row r="34" customFormat="false" ht="12.75" hidden="false" customHeight="false" outlineLevel="0" collapsed="false">
      <c r="A34" s="6" t="s">
        <v>196</v>
      </c>
      <c r="B34" s="7" t="s">
        <v>197</v>
      </c>
      <c r="C34" s="7" t="s">
        <v>132</v>
      </c>
      <c r="D34" s="7" t="s">
        <v>50</v>
      </c>
      <c r="E34" s="34" t="s">
        <v>198</v>
      </c>
      <c r="F34" s="29" t="n">
        <v>3.51</v>
      </c>
      <c r="G34" s="10" t="s">
        <v>29</v>
      </c>
      <c r="H34" s="11" t="s">
        <v>52</v>
      </c>
      <c r="I34" s="12" t="n">
        <v>11</v>
      </c>
      <c r="J34" s="13" t="n">
        <v>9.23</v>
      </c>
      <c r="K34" s="14" t="n">
        <v>0.65</v>
      </c>
      <c r="L34" s="15" t="n">
        <v>10</v>
      </c>
      <c r="M34" s="15" t="n">
        <v>50</v>
      </c>
      <c r="N34" s="16" t="n">
        <v>120</v>
      </c>
      <c r="O34" s="35" t="n">
        <f aca="false">M34*N34</f>
        <v>6000</v>
      </c>
      <c r="P34" s="36" t="s">
        <v>199</v>
      </c>
      <c r="Q34" s="31" t="s">
        <v>200</v>
      </c>
      <c r="R34" s="41" t="s">
        <v>201</v>
      </c>
    </row>
    <row r="35" customFormat="false" ht="12.75" hidden="false" customHeight="false" outlineLevel="0" collapsed="false">
      <c r="A35" s="6" t="s">
        <v>202</v>
      </c>
      <c r="B35" s="7" t="s">
        <v>203</v>
      </c>
      <c r="C35" s="7" t="s">
        <v>132</v>
      </c>
      <c r="D35" s="7" t="s">
        <v>50</v>
      </c>
      <c r="E35" s="34" t="s">
        <v>204</v>
      </c>
      <c r="F35" s="29" t="n">
        <v>7.2</v>
      </c>
      <c r="G35" s="10" t="s">
        <v>29</v>
      </c>
      <c r="H35" s="11" t="s">
        <v>52</v>
      </c>
      <c r="I35" s="12" t="n">
        <v>11</v>
      </c>
      <c r="J35" s="13" t="n">
        <v>11.69</v>
      </c>
      <c r="K35" s="14" t="n">
        <v>0.8</v>
      </c>
      <c r="L35" s="15" t="n">
        <v>10</v>
      </c>
      <c r="M35" s="15" t="n">
        <v>50</v>
      </c>
      <c r="N35" s="16" t="n">
        <v>90</v>
      </c>
      <c r="O35" s="35" t="n">
        <f aca="false">M35*N35</f>
        <v>4500</v>
      </c>
      <c r="P35" s="36" t="s">
        <v>205</v>
      </c>
      <c r="Q35" s="42" t="s">
        <v>206</v>
      </c>
      <c r="R35" s="41" t="s">
        <v>207</v>
      </c>
    </row>
    <row r="36" customFormat="false" ht="12.75" hidden="false" customHeight="false" outlineLevel="0" collapsed="false">
      <c r="A36" s="6" t="s">
        <v>208</v>
      </c>
      <c r="B36" s="7" t="s">
        <v>209</v>
      </c>
      <c r="C36" s="7" t="s">
        <v>132</v>
      </c>
      <c r="D36" s="7" t="s">
        <v>50</v>
      </c>
      <c r="E36" s="34" t="s">
        <v>210</v>
      </c>
      <c r="F36" s="29" t="n">
        <v>9.31</v>
      </c>
      <c r="G36" s="10" t="s">
        <v>29</v>
      </c>
      <c r="H36" s="11" t="s">
        <v>52</v>
      </c>
      <c r="I36" s="12" t="n">
        <v>11</v>
      </c>
      <c r="J36" s="13" t="n">
        <v>18</v>
      </c>
      <c r="K36" s="14" t="n">
        <v>1.1</v>
      </c>
      <c r="L36" s="15" t="n">
        <v>10</v>
      </c>
      <c r="M36" s="15" t="n">
        <v>40</v>
      </c>
      <c r="N36" s="16" t="n">
        <v>75</v>
      </c>
      <c r="O36" s="35" t="n">
        <f aca="false">M36*N36</f>
        <v>3000</v>
      </c>
      <c r="P36" s="36" t="s">
        <v>211</v>
      </c>
      <c r="Q36" s="31" t="s">
        <v>212</v>
      </c>
      <c r="R36" s="41" t="s">
        <v>213</v>
      </c>
    </row>
    <row r="37" customFormat="false" ht="12.75" hidden="false" customHeight="false" outlineLevel="0" collapsed="false">
      <c r="A37" s="6" t="s">
        <v>214</v>
      </c>
      <c r="B37" s="7" t="s">
        <v>215</v>
      </c>
      <c r="C37" s="7" t="s">
        <v>132</v>
      </c>
      <c r="D37" s="7" t="s">
        <v>50</v>
      </c>
      <c r="E37" s="34" t="s">
        <v>216</v>
      </c>
      <c r="F37" s="29" t="n">
        <v>7.34</v>
      </c>
      <c r="G37" s="10" t="s">
        <v>29</v>
      </c>
      <c r="H37" s="11" t="s">
        <v>52</v>
      </c>
      <c r="I37" s="12" t="n">
        <v>11</v>
      </c>
      <c r="J37" s="13" t="n">
        <v>11.29</v>
      </c>
      <c r="K37" s="14" t="n">
        <v>0.65</v>
      </c>
      <c r="L37" s="15" t="n">
        <v>10</v>
      </c>
      <c r="M37" s="15" t="n">
        <v>50</v>
      </c>
      <c r="N37" s="16" t="n">
        <v>120</v>
      </c>
      <c r="O37" s="35" t="n">
        <f aca="false">M37*N37</f>
        <v>6000</v>
      </c>
      <c r="P37" s="36" t="s">
        <v>217</v>
      </c>
      <c r="Q37" s="31" t="s">
        <v>218</v>
      </c>
      <c r="R37" s="41" t="s">
        <v>219</v>
      </c>
    </row>
    <row r="38" customFormat="false" ht="12.75" hidden="false" customHeight="false" outlineLevel="0" collapsed="false">
      <c r="A38" s="6" t="s">
        <v>220</v>
      </c>
      <c r="B38" s="7" t="s">
        <v>221</v>
      </c>
      <c r="C38" s="7" t="s">
        <v>132</v>
      </c>
      <c r="D38" s="7" t="s">
        <v>50</v>
      </c>
      <c r="E38" s="34" t="s">
        <v>222</v>
      </c>
      <c r="F38" s="29" t="n">
        <v>7.34</v>
      </c>
      <c r="G38" s="10" t="s">
        <v>29</v>
      </c>
      <c r="H38" s="11" t="s">
        <v>52</v>
      </c>
      <c r="I38" s="12" t="n">
        <v>11</v>
      </c>
      <c r="J38" s="13" t="n">
        <v>10.59</v>
      </c>
      <c r="K38" s="14" t="n">
        <v>0.8</v>
      </c>
      <c r="L38" s="15" t="n">
        <v>10</v>
      </c>
      <c r="M38" s="15" t="n">
        <v>50</v>
      </c>
      <c r="N38" s="16" t="n">
        <v>90</v>
      </c>
      <c r="O38" s="35" t="n">
        <f aca="false">M38*N38</f>
        <v>4500</v>
      </c>
      <c r="P38" s="36" t="s">
        <v>223</v>
      </c>
      <c r="Q38" s="31" t="s">
        <v>224</v>
      </c>
      <c r="R38" s="37" t="s">
        <v>225</v>
      </c>
    </row>
    <row r="39" customFormat="false" ht="12.75" hidden="false" customHeight="false" outlineLevel="0" collapsed="false">
      <c r="A39" s="6" t="s">
        <v>226</v>
      </c>
      <c r="B39" s="7" t="s">
        <v>227</v>
      </c>
      <c r="C39" s="7" t="s">
        <v>132</v>
      </c>
      <c r="D39" s="7" t="s">
        <v>50</v>
      </c>
      <c r="E39" s="34" t="s">
        <v>228</v>
      </c>
      <c r="F39" s="29" t="n">
        <v>7.34</v>
      </c>
      <c r="G39" s="10" t="s">
        <v>29</v>
      </c>
      <c r="H39" s="11" t="s">
        <v>52</v>
      </c>
      <c r="I39" s="12" t="n">
        <v>11</v>
      </c>
      <c r="J39" s="13" t="n">
        <v>12.3</v>
      </c>
      <c r="K39" s="14" t="n">
        <v>0.8</v>
      </c>
      <c r="L39" s="15" t="n">
        <v>10</v>
      </c>
      <c r="M39" s="15" t="n">
        <v>50</v>
      </c>
      <c r="N39" s="16" t="n">
        <v>90</v>
      </c>
      <c r="O39" s="35" t="n">
        <f aca="false">M39*N39</f>
        <v>4500</v>
      </c>
      <c r="P39" s="36" t="s">
        <v>229</v>
      </c>
      <c r="Q39" s="42" t="s">
        <v>230</v>
      </c>
      <c r="R39" s="43" t="s">
        <v>231</v>
      </c>
    </row>
    <row r="40" customFormat="false" ht="12.75" hidden="false" customHeight="false" outlineLevel="0" collapsed="false">
      <c r="A40" s="6" t="s">
        <v>232</v>
      </c>
      <c r="B40" s="7" t="s">
        <v>233</v>
      </c>
      <c r="C40" s="7" t="s">
        <v>132</v>
      </c>
      <c r="D40" s="7" t="s">
        <v>50</v>
      </c>
      <c r="E40" s="34" t="s">
        <v>234</v>
      </c>
      <c r="F40" s="29" t="n">
        <v>5.21</v>
      </c>
      <c r="G40" s="10" t="s">
        <v>29</v>
      </c>
      <c r="H40" s="11" t="s">
        <v>52</v>
      </c>
      <c r="I40" s="12" t="n">
        <v>11</v>
      </c>
      <c r="J40" s="13" t="n">
        <v>12.85</v>
      </c>
      <c r="K40" s="14" t="n">
        <v>0.8</v>
      </c>
      <c r="L40" s="15" t="n">
        <v>10</v>
      </c>
      <c r="M40" s="15" t="n">
        <v>50</v>
      </c>
      <c r="N40" s="16" t="n">
        <v>90</v>
      </c>
      <c r="O40" s="35" t="n">
        <f aca="false">M40*N40</f>
        <v>4500</v>
      </c>
      <c r="P40" s="36" t="s">
        <v>235</v>
      </c>
      <c r="Q40" s="31" t="s">
        <v>236</v>
      </c>
      <c r="R40" s="43" t="s">
        <v>237</v>
      </c>
    </row>
    <row r="41" customFormat="false" ht="12.75" hidden="false" customHeight="false" outlineLevel="0" collapsed="false">
      <c r="A41" s="6" t="s">
        <v>238</v>
      </c>
      <c r="B41" s="7" t="s">
        <v>239</v>
      </c>
      <c r="C41" s="7" t="s">
        <v>132</v>
      </c>
      <c r="D41" s="7" t="s">
        <v>50</v>
      </c>
      <c r="E41" s="34" t="s">
        <v>240</v>
      </c>
      <c r="F41" s="29" t="n">
        <v>5.21</v>
      </c>
      <c r="G41" s="10" t="s">
        <v>29</v>
      </c>
      <c r="H41" s="11" t="s">
        <v>52</v>
      </c>
      <c r="I41" s="12" t="n">
        <v>11</v>
      </c>
      <c r="J41" s="13" t="n">
        <v>11.85</v>
      </c>
      <c r="K41" s="14" t="n">
        <v>0.8</v>
      </c>
      <c r="L41" s="15" t="n">
        <v>10</v>
      </c>
      <c r="M41" s="15" t="n">
        <v>50</v>
      </c>
      <c r="N41" s="16" t="n">
        <v>90</v>
      </c>
      <c r="O41" s="35" t="n">
        <f aca="false">M41*N41</f>
        <v>4500</v>
      </c>
      <c r="P41" s="36" t="s">
        <v>241</v>
      </c>
      <c r="Q41" s="31" t="s">
        <v>242</v>
      </c>
      <c r="R41" s="43" t="s">
        <v>243</v>
      </c>
    </row>
    <row r="42" customFormat="false" ht="12.75" hidden="false" customHeight="false" outlineLevel="0" collapsed="false">
      <c r="A42" s="6" t="s">
        <v>244</v>
      </c>
      <c r="B42" s="7" t="s">
        <v>245</v>
      </c>
      <c r="C42" s="7" t="s">
        <v>132</v>
      </c>
      <c r="D42" s="7" t="s">
        <v>50</v>
      </c>
      <c r="E42" s="34" t="s">
        <v>246</v>
      </c>
      <c r="F42" s="29" t="n">
        <v>5.21</v>
      </c>
      <c r="G42" s="10" t="s">
        <v>29</v>
      </c>
      <c r="H42" s="11" t="s">
        <v>52</v>
      </c>
      <c r="I42" s="12" t="n">
        <v>11</v>
      </c>
      <c r="J42" s="13" t="n">
        <v>6.89</v>
      </c>
      <c r="K42" s="14" t="n">
        <v>0.65</v>
      </c>
      <c r="L42" s="15" t="n">
        <v>5</v>
      </c>
      <c r="M42" s="15" t="n">
        <v>25</v>
      </c>
      <c r="N42" s="16" t="n">
        <v>120</v>
      </c>
      <c r="O42" s="35" t="n">
        <f aca="false">M42*N42</f>
        <v>3000</v>
      </c>
      <c r="P42" s="36" t="s">
        <v>247</v>
      </c>
      <c r="Q42" s="31" t="s">
        <v>248</v>
      </c>
      <c r="R42" s="43" t="s">
        <v>249</v>
      </c>
    </row>
    <row r="43" customFormat="false" ht="12.75" hidden="false" customHeight="false" outlineLevel="0" collapsed="false">
      <c r="A43" s="6" t="s">
        <v>250</v>
      </c>
      <c r="B43" s="7" t="s">
        <v>251</v>
      </c>
      <c r="C43" s="7" t="s">
        <v>132</v>
      </c>
      <c r="D43" s="7" t="s">
        <v>50</v>
      </c>
      <c r="E43" s="34" t="s">
        <v>252</v>
      </c>
      <c r="F43" s="29" t="n">
        <v>9.53</v>
      </c>
      <c r="G43" s="10" t="s">
        <v>29</v>
      </c>
      <c r="H43" s="11" t="s">
        <v>52</v>
      </c>
      <c r="I43" s="12" t="n">
        <v>11</v>
      </c>
      <c r="J43" s="13" t="n">
        <v>8.45</v>
      </c>
      <c r="K43" s="14" t="n">
        <v>0.65</v>
      </c>
      <c r="L43" s="15"/>
      <c r="M43" s="15" t="n">
        <v>25</v>
      </c>
      <c r="N43" s="16" t="n">
        <v>120</v>
      </c>
      <c r="O43" s="35" t="n">
        <f aca="false">M43*N43</f>
        <v>3000</v>
      </c>
      <c r="P43" s="36" t="s">
        <v>253</v>
      </c>
      <c r="Q43" s="31"/>
      <c r="R43" s="43" t="s">
        <v>254</v>
      </c>
    </row>
    <row r="44" customFormat="false" ht="12.75" hidden="false" customHeight="false" outlineLevel="0" collapsed="false">
      <c r="A44" s="6" t="s">
        <v>255</v>
      </c>
      <c r="B44" s="7" t="s">
        <v>256</v>
      </c>
      <c r="C44" s="7" t="s">
        <v>132</v>
      </c>
      <c r="D44" s="7" t="s">
        <v>50</v>
      </c>
      <c r="E44" s="34" t="s">
        <v>257</v>
      </c>
      <c r="F44" s="29" t="n">
        <v>9.16</v>
      </c>
      <c r="G44" s="10" t="s">
        <v>29</v>
      </c>
      <c r="H44" s="11" t="s">
        <v>52</v>
      </c>
      <c r="I44" s="12" t="n">
        <v>11</v>
      </c>
      <c r="J44" s="13" t="n">
        <v>6.19</v>
      </c>
      <c r="K44" s="14" t="n">
        <v>0.5</v>
      </c>
      <c r="L44" s="15"/>
      <c r="M44" s="15" t="n">
        <v>25</v>
      </c>
      <c r="N44" s="16" t="n">
        <v>150</v>
      </c>
      <c r="O44" s="35" t="n">
        <f aca="false">M44*N44</f>
        <v>3750</v>
      </c>
      <c r="P44" s="36" t="s">
        <v>258</v>
      </c>
      <c r="Q44" s="31"/>
      <c r="R44" s="43" t="s">
        <v>254</v>
      </c>
    </row>
    <row r="45" customFormat="false" ht="12.75" hidden="false" customHeight="false" outlineLevel="0" collapsed="false">
      <c r="A45" s="6" t="s">
        <v>259</v>
      </c>
      <c r="B45" s="7" t="s">
        <v>260</v>
      </c>
      <c r="C45" s="7" t="s">
        <v>132</v>
      </c>
      <c r="D45" s="7" t="s">
        <v>50</v>
      </c>
      <c r="E45" s="34" t="s">
        <v>261</v>
      </c>
      <c r="F45" s="29" t="n">
        <v>9.16</v>
      </c>
      <c r="G45" s="10" t="s">
        <v>29</v>
      </c>
      <c r="H45" s="11" t="s">
        <v>52</v>
      </c>
      <c r="I45" s="12" t="n">
        <v>11</v>
      </c>
      <c r="J45" s="13" t="n">
        <v>6.9</v>
      </c>
      <c r="K45" s="14" t="n">
        <v>0.5</v>
      </c>
      <c r="L45" s="15"/>
      <c r="M45" s="15" t="n">
        <v>25</v>
      </c>
      <c r="N45" s="16" t="n">
        <v>150</v>
      </c>
      <c r="O45" s="35" t="n">
        <f aca="false">M45*N45</f>
        <v>3750</v>
      </c>
      <c r="P45" s="36" t="s">
        <v>262</v>
      </c>
      <c r="Q45" s="31"/>
      <c r="R45" s="43" t="s">
        <v>263</v>
      </c>
    </row>
    <row r="46" customFormat="false" ht="12.75" hidden="false" customHeight="false" outlineLevel="0" collapsed="false">
      <c r="A46" s="6" t="s">
        <v>264</v>
      </c>
      <c r="B46" s="7" t="s">
        <v>265</v>
      </c>
      <c r="C46" s="7" t="s">
        <v>132</v>
      </c>
      <c r="D46" s="7" t="s">
        <v>50</v>
      </c>
      <c r="E46" s="34" t="s">
        <v>266</v>
      </c>
      <c r="F46" s="29" t="n">
        <v>9.16</v>
      </c>
      <c r="G46" s="10" t="s">
        <v>29</v>
      </c>
      <c r="H46" s="11" t="s">
        <v>52</v>
      </c>
      <c r="I46" s="12" t="n">
        <v>11</v>
      </c>
      <c r="J46" s="13" t="n">
        <v>7.51</v>
      </c>
      <c r="K46" s="14" t="n">
        <v>0.65</v>
      </c>
      <c r="L46" s="15"/>
      <c r="M46" s="15" t="n">
        <v>25</v>
      </c>
      <c r="N46" s="16" t="n">
        <v>120</v>
      </c>
      <c r="O46" s="35" t="n">
        <f aca="false">M46*N46</f>
        <v>3000</v>
      </c>
      <c r="P46" s="36" t="s">
        <v>267</v>
      </c>
      <c r="Q46" s="31"/>
      <c r="R46" s="43" t="s">
        <v>268</v>
      </c>
    </row>
    <row r="47" customFormat="false" ht="12.75" hidden="false" customHeight="false" outlineLevel="0" collapsed="false">
      <c r="A47" s="6" t="s">
        <v>269</v>
      </c>
      <c r="B47" s="7" t="s">
        <v>270</v>
      </c>
      <c r="C47" s="7" t="s">
        <v>132</v>
      </c>
      <c r="D47" s="7" t="s">
        <v>50</v>
      </c>
      <c r="E47" s="34" t="s">
        <v>271</v>
      </c>
      <c r="F47" s="29" t="n">
        <v>9.16</v>
      </c>
      <c r="G47" s="10" t="s">
        <v>29</v>
      </c>
      <c r="H47" s="11" t="s">
        <v>52</v>
      </c>
      <c r="I47" s="12" t="n">
        <v>11</v>
      </c>
      <c r="J47" s="13" t="n">
        <v>7.45</v>
      </c>
      <c r="K47" s="14" t="n">
        <v>0.65</v>
      </c>
      <c r="L47" s="15"/>
      <c r="M47" s="15" t="n">
        <v>25</v>
      </c>
      <c r="N47" s="16" t="n">
        <v>120</v>
      </c>
      <c r="O47" s="35" t="n">
        <f aca="false">M47*N47</f>
        <v>3000</v>
      </c>
      <c r="P47" s="36" t="s">
        <v>272</v>
      </c>
      <c r="Q47" s="31"/>
      <c r="R47" s="43" t="s">
        <v>273</v>
      </c>
    </row>
    <row r="48" customFormat="false" ht="12.75" hidden="false" customHeight="false" outlineLevel="0" collapsed="false">
      <c r="A48" s="6" t="s">
        <v>274</v>
      </c>
      <c r="B48" s="7" t="s">
        <v>275</v>
      </c>
      <c r="C48" s="7" t="s">
        <v>132</v>
      </c>
      <c r="D48" s="7" t="s">
        <v>50</v>
      </c>
      <c r="E48" s="34" t="s">
        <v>276</v>
      </c>
      <c r="F48" s="29" t="n">
        <v>9.16</v>
      </c>
      <c r="G48" s="10" t="s">
        <v>29</v>
      </c>
      <c r="H48" s="11" t="s">
        <v>52</v>
      </c>
      <c r="I48" s="12" t="n">
        <v>11</v>
      </c>
      <c r="J48" s="13" t="n">
        <v>7.21</v>
      </c>
      <c r="K48" s="14" t="n">
        <v>0.65</v>
      </c>
      <c r="L48" s="15"/>
      <c r="M48" s="15" t="n">
        <v>25</v>
      </c>
      <c r="N48" s="16" t="n">
        <v>120</v>
      </c>
      <c r="O48" s="35" t="n">
        <f aca="false">M48*N48</f>
        <v>3000</v>
      </c>
      <c r="P48" s="36" t="s">
        <v>277</v>
      </c>
      <c r="Q48" s="31"/>
      <c r="R48" s="43" t="s">
        <v>278</v>
      </c>
    </row>
    <row r="49" customFormat="false" ht="12.75" hidden="false" customHeight="false" outlineLevel="0" collapsed="false">
      <c r="A49" s="6" t="s">
        <v>279</v>
      </c>
      <c r="B49" s="7" t="s">
        <v>280</v>
      </c>
      <c r="C49" s="7" t="s">
        <v>132</v>
      </c>
      <c r="D49" s="7" t="s">
        <v>50</v>
      </c>
      <c r="E49" s="34" t="s">
        <v>281</v>
      </c>
      <c r="F49" s="29" t="n">
        <v>9.16</v>
      </c>
      <c r="G49" s="10" t="s">
        <v>29</v>
      </c>
      <c r="H49" s="11" t="s">
        <v>52</v>
      </c>
      <c r="I49" s="12" t="n">
        <v>11</v>
      </c>
      <c r="J49" s="13" t="n">
        <v>8.35</v>
      </c>
      <c r="K49" s="14" t="n">
        <v>0.65</v>
      </c>
      <c r="L49" s="15"/>
      <c r="M49" s="15" t="n">
        <v>25</v>
      </c>
      <c r="N49" s="16" t="n">
        <v>120</v>
      </c>
      <c r="O49" s="35" t="n">
        <f aca="false">M49*N49</f>
        <v>3000</v>
      </c>
      <c r="P49" s="36" t="s">
        <v>282</v>
      </c>
      <c r="Q49" s="31"/>
      <c r="R49" s="43" t="s">
        <v>283</v>
      </c>
    </row>
    <row r="50" customFormat="false" ht="12.75" hidden="false" customHeight="false" outlineLevel="0" collapsed="false">
      <c r="A50" s="6" t="s">
        <v>284</v>
      </c>
      <c r="B50" s="7" t="s">
        <v>285</v>
      </c>
      <c r="C50" s="7" t="s">
        <v>132</v>
      </c>
      <c r="D50" s="7" t="s">
        <v>50</v>
      </c>
      <c r="E50" s="34" t="s">
        <v>286</v>
      </c>
      <c r="F50" s="29" t="n">
        <v>9.16</v>
      </c>
      <c r="G50" s="10" t="s">
        <v>29</v>
      </c>
      <c r="H50" s="11" t="s">
        <v>52</v>
      </c>
      <c r="I50" s="12" t="n">
        <v>11</v>
      </c>
      <c r="J50" s="13" t="n">
        <v>9.34</v>
      </c>
      <c r="K50" s="14" t="n">
        <v>0.8</v>
      </c>
      <c r="L50" s="15"/>
      <c r="M50" s="15" t="n">
        <v>25</v>
      </c>
      <c r="N50" s="16" t="n">
        <v>90</v>
      </c>
      <c r="O50" s="35" t="n">
        <f aca="false">M50*N50</f>
        <v>2250</v>
      </c>
      <c r="P50" s="36" t="s">
        <v>287</v>
      </c>
      <c r="Q50" s="31"/>
      <c r="R50" s="43" t="s">
        <v>288</v>
      </c>
    </row>
    <row r="51" customFormat="false" ht="12.75" hidden="false" customHeight="false" outlineLevel="0" collapsed="false">
      <c r="A51" s="6" t="s">
        <v>289</v>
      </c>
      <c r="B51" s="7" t="s">
        <v>290</v>
      </c>
      <c r="C51" s="7" t="s">
        <v>132</v>
      </c>
      <c r="D51" s="7" t="s">
        <v>50</v>
      </c>
      <c r="E51" s="34" t="s">
        <v>291</v>
      </c>
      <c r="F51" s="29" t="n">
        <v>13.07</v>
      </c>
      <c r="G51" s="10" t="s">
        <v>29</v>
      </c>
      <c r="H51" s="11" t="s">
        <v>52</v>
      </c>
      <c r="I51" s="12" t="n">
        <v>11</v>
      </c>
      <c r="J51" s="13" t="n">
        <v>8.72</v>
      </c>
      <c r="K51" s="14" t="n">
        <v>0.8</v>
      </c>
      <c r="L51" s="15"/>
      <c r="M51" s="15" t="n">
        <v>20</v>
      </c>
      <c r="N51" s="16" t="n">
        <v>90</v>
      </c>
      <c r="O51" s="35" t="n">
        <f aca="false">M51*N51</f>
        <v>1800</v>
      </c>
      <c r="P51" s="36" t="s">
        <v>292</v>
      </c>
      <c r="Q51" s="31"/>
      <c r="R51" s="43" t="s">
        <v>293</v>
      </c>
    </row>
    <row r="52" customFormat="false" ht="12.75" hidden="false" customHeight="false" outlineLevel="0" collapsed="false">
      <c r="A52" s="6" t="s">
        <v>294</v>
      </c>
      <c r="B52" s="7" t="s">
        <v>295</v>
      </c>
      <c r="C52" s="7" t="s">
        <v>132</v>
      </c>
      <c r="D52" s="7" t="s">
        <v>50</v>
      </c>
      <c r="E52" s="34" t="s">
        <v>296</v>
      </c>
      <c r="F52" s="29" t="n">
        <v>13.07</v>
      </c>
      <c r="G52" s="10" t="s">
        <v>29</v>
      </c>
      <c r="H52" s="11" t="s">
        <v>52</v>
      </c>
      <c r="I52" s="12" t="n">
        <v>11</v>
      </c>
      <c r="J52" s="13" t="n">
        <v>10.22</v>
      </c>
      <c r="K52" s="14" t="n">
        <v>0.65</v>
      </c>
      <c r="L52" s="15"/>
      <c r="M52" s="15" t="n">
        <v>25</v>
      </c>
      <c r="N52" s="16" t="n">
        <v>120</v>
      </c>
      <c r="O52" s="35" t="n">
        <f aca="false">M52*N52</f>
        <v>3000</v>
      </c>
      <c r="P52" s="36" t="s">
        <v>297</v>
      </c>
      <c r="Q52" s="31"/>
      <c r="R52" s="37" t="s">
        <v>298</v>
      </c>
    </row>
    <row r="53" customFormat="false" ht="12.75" hidden="false" customHeight="false" outlineLevel="0" collapsed="false">
      <c r="A53" s="6" t="s">
        <v>299</v>
      </c>
      <c r="B53" s="7" t="s">
        <v>300</v>
      </c>
      <c r="C53" s="7" t="s">
        <v>132</v>
      </c>
      <c r="D53" s="7" t="s">
        <v>50</v>
      </c>
      <c r="E53" s="34" t="s">
        <v>301</v>
      </c>
      <c r="F53" s="29" t="n">
        <v>13.07</v>
      </c>
      <c r="G53" s="10" t="s">
        <v>29</v>
      </c>
      <c r="H53" s="11" t="s">
        <v>52</v>
      </c>
      <c r="I53" s="12" t="n">
        <v>11</v>
      </c>
      <c r="J53" s="13" t="n">
        <v>10.26</v>
      </c>
      <c r="K53" s="14" t="n">
        <v>0.65</v>
      </c>
      <c r="L53" s="15"/>
      <c r="M53" s="15" t="n">
        <v>25</v>
      </c>
      <c r="N53" s="16" t="n">
        <v>120</v>
      </c>
      <c r="O53" s="35" t="n">
        <f aca="false">M53*N53</f>
        <v>3000</v>
      </c>
      <c r="P53" s="36" t="s">
        <v>302</v>
      </c>
      <c r="Q53" s="31"/>
      <c r="R53" s="43" t="s">
        <v>303</v>
      </c>
    </row>
    <row r="54" customFormat="false" ht="12.75" hidden="false" customHeight="false" outlineLevel="0" collapsed="false">
      <c r="A54" s="6" t="s">
        <v>304</v>
      </c>
      <c r="B54" s="7" t="s">
        <v>305</v>
      </c>
      <c r="C54" s="7" t="s">
        <v>132</v>
      </c>
      <c r="D54" s="7" t="s">
        <v>50</v>
      </c>
      <c r="E54" s="34" t="s">
        <v>306</v>
      </c>
      <c r="F54" s="29" t="n">
        <v>8.99</v>
      </c>
      <c r="G54" s="10" t="s">
        <v>29</v>
      </c>
      <c r="H54" s="11" t="s">
        <v>52</v>
      </c>
      <c r="I54" s="12" t="n">
        <v>11</v>
      </c>
      <c r="J54" s="13" t="n">
        <v>7.18</v>
      </c>
      <c r="K54" s="14" t="n">
        <v>0.8</v>
      </c>
      <c r="L54" s="15"/>
      <c r="M54" s="15" t="n">
        <v>20</v>
      </c>
      <c r="N54" s="16" t="n">
        <v>90</v>
      </c>
      <c r="O54" s="35" t="n">
        <f aca="false">M54*N54</f>
        <v>1800</v>
      </c>
      <c r="P54" s="36" t="s">
        <v>307</v>
      </c>
      <c r="Q54" s="31"/>
      <c r="R54" s="43" t="s">
        <v>308</v>
      </c>
    </row>
    <row r="55" customFormat="false" ht="12.75" hidden="false" customHeight="false" outlineLevel="0" collapsed="false">
      <c r="A55" s="6" t="s">
        <v>309</v>
      </c>
      <c r="B55" s="7" t="s">
        <v>310</v>
      </c>
      <c r="C55" s="7" t="s">
        <v>132</v>
      </c>
      <c r="D55" s="7" t="s">
        <v>50</v>
      </c>
      <c r="E55" s="34" t="s">
        <v>311</v>
      </c>
      <c r="F55" s="29" t="n">
        <v>8.99</v>
      </c>
      <c r="G55" s="10" t="s">
        <v>29</v>
      </c>
      <c r="H55" s="11" t="s">
        <v>52</v>
      </c>
      <c r="I55" s="12" t="n">
        <v>11</v>
      </c>
      <c r="J55" s="13" t="n">
        <v>8.07</v>
      </c>
      <c r="K55" s="14" t="n">
        <v>0.8</v>
      </c>
      <c r="L55" s="15"/>
      <c r="M55" s="15" t="n">
        <v>20</v>
      </c>
      <c r="N55" s="16" t="n">
        <v>90</v>
      </c>
      <c r="O55" s="35" t="n">
        <f aca="false">M55*N55</f>
        <v>1800</v>
      </c>
      <c r="P55" s="36" t="s">
        <v>312</v>
      </c>
      <c r="Q55" s="31"/>
      <c r="R55" s="43" t="s">
        <v>313</v>
      </c>
    </row>
    <row r="56" customFormat="false" ht="12.75" hidden="false" customHeight="false" outlineLevel="0" collapsed="false">
      <c r="A56" s="6" t="s">
        <v>314</v>
      </c>
      <c r="B56" s="7" t="s">
        <v>315</v>
      </c>
      <c r="C56" s="7" t="s">
        <v>132</v>
      </c>
      <c r="D56" s="7" t="s">
        <v>50</v>
      </c>
      <c r="E56" s="34" t="s">
        <v>316</v>
      </c>
      <c r="F56" s="29" t="n">
        <v>8.99</v>
      </c>
      <c r="G56" s="10" t="s">
        <v>29</v>
      </c>
      <c r="H56" s="11" t="s">
        <v>52</v>
      </c>
      <c r="I56" s="12" t="n">
        <v>11</v>
      </c>
      <c r="J56" s="13" t="n">
        <v>6.9</v>
      </c>
      <c r="K56" s="14" t="n">
        <v>0.8</v>
      </c>
      <c r="L56" s="15"/>
      <c r="M56" s="15" t="n">
        <v>15</v>
      </c>
      <c r="N56" s="16" t="n">
        <v>90</v>
      </c>
      <c r="O56" s="35" t="n">
        <f aca="false">M56*N56</f>
        <v>1350</v>
      </c>
      <c r="P56" s="36" t="s">
        <v>317</v>
      </c>
      <c r="Q56" s="31"/>
      <c r="R56" s="43" t="s">
        <v>318</v>
      </c>
    </row>
    <row r="57" customFormat="false" ht="12.75" hidden="false" customHeight="false" outlineLevel="0" collapsed="false">
      <c r="A57" s="6" t="s">
        <v>319</v>
      </c>
      <c r="B57" s="7" t="s">
        <v>320</v>
      </c>
      <c r="C57" s="7" t="s">
        <v>132</v>
      </c>
      <c r="D57" s="7" t="s">
        <v>50</v>
      </c>
      <c r="E57" s="34" t="s">
        <v>321</v>
      </c>
      <c r="F57" s="29" t="n">
        <v>8.99</v>
      </c>
      <c r="G57" s="10" t="s">
        <v>29</v>
      </c>
      <c r="H57" s="11" t="s">
        <v>52</v>
      </c>
      <c r="I57" s="12" t="n">
        <v>11</v>
      </c>
      <c r="J57" s="13" t="n">
        <v>7.45</v>
      </c>
      <c r="K57" s="14" t="n">
        <v>0.8</v>
      </c>
      <c r="L57" s="15"/>
      <c r="M57" s="15" t="n">
        <v>15</v>
      </c>
      <c r="N57" s="16" t="n">
        <v>90</v>
      </c>
      <c r="O57" s="35" t="n">
        <f aca="false">M57*N57</f>
        <v>1350</v>
      </c>
      <c r="P57" s="36" t="s">
        <v>322</v>
      </c>
      <c r="Q57" s="31"/>
      <c r="R57" s="43" t="s">
        <v>323</v>
      </c>
    </row>
    <row r="58" customFormat="false" ht="12.75" hidden="false" customHeight="false" outlineLevel="0" collapsed="false">
      <c r="A58" s="6" t="s">
        <v>324</v>
      </c>
      <c r="B58" s="7" t="s">
        <v>325</v>
      </c>
      <c r="C58" s="7" t="s">
        <v>132</v>
      </c>
      <c r="D58" s="7" t="s">
        <v>50</v>
      </c>
      <c r="E58" s="34" t="s">
        <v>326</v>
      </c>
      <c r="F58" s="29" t="n">
        <v>8.99</v>
      </c>
      <c r="G58" s="10" t="s">
        <v>29</v>
      </c>
      <c r="H58" s="11" t="s">
        <v>52</v>
      </c>
      <c r="I58" s="12" t="n">
        <v>11</v>
      </c>
      <c r="J58" s="13" t="n">
        <v>5.61</v>
      </c>
      <c r="K58" s="14" t="n">
        <v>0.65</v>
      </c>
      <c r="L58" s="15"/>
      <c r="M58" s="15" t="n">
        <v>10</v>
      </c>
      <c r="N58" s="16" t="n">
        <v>120</v>
      </c>
      <c r="O58" s="35" t="n">
        <f aca="false">M58*N58</f>
        <v>1200</v>
      </c>
      <c r="P58" s="36" t="s">
        <v>327</v>
      </c>
      <c r="Q58" s="31"/>
      <c r="R58" s="43" t="s">
        <v>328</v>
      </c>
    </row>
    <row r="59" customFormat="false" ht="12.75" hidden="false" customHeight="false" outlineLevel="0" collapsed="false">
      <c r="A59" s="6" t="s">
        <v>329</v>
      </c>
      <c r="B59" s="7" t="s">
        <v>330</v>
      </c>
      <c r="C59" s="7" t="s">
        <v>132</v>
      </c>
      <c r="D59" s="7" t="s">
        <v>50</v>
      </c>
      <c r="E59" s="34" t="s">
        <v>331</v>
      </c>
      <c r="F59" s="29" t="n">
        <v>27.63</v>
      </c>
      <c r="G59" s="10" t="s">
        <v>29</v>
      </c>
      <c r="H59" s="11" t="s">
        <v>52</v>
      </c>
      <c r="I59" s="12" t="n">
        <v>11</v>
      </c>
      <c r="J59" s="13" t="n">
        <v>7.75</v>
      </c>
      <c r="K59" s="14" t="n">
        <v>0.65</v>
      </c>
      <c r="L59" s="15"/>
      <c r="M59" s="15" t="n">
        <v>10</v>
      </c>
      <c r="N59" s="16" t="n">
        <v>120</v>
      </c>
      <c r="O59" s="35" t="n">
        <f aca="false">M59*N59</f>
        <v>1200</v>
      </c>
      <c r="P59" s="36" t="s">
        <v>332</v>
      </c>
      <c r="Q59" s="31"/>
      <c r="R59" s="43" t="s">
        <v>333</v>
      </c>
    </row>
    <row r="60" customFormat="false" ht="12.75" hidden="false" customHeight="false" outlineLevel="0" collapsed="false">
      <c r="A60" s="38" t="s">
        <v>334</v>
      </c>
      <c r="B60" s="7" t="s">
        <v>335</v>
      </c>
      <c r="C60" s="7" t="s">
        <v>132</v>
      </c>
      <c r="D60" s="7" t="s">
        <v>50</v>
      </c>
      <c r="E60" s="34" t="s">
        <v>336</v>
      </c>
      <c r="F60" s="29" t="n">
        <v>27.63</v>
      </c>
      <c r="G60" s="10" t="s">
        <v>29</v>
      </c>
      <c r="H60" s="11" t="s">
        <v>52</v>
      </c>
      <c r="I60" s="12" t="n">
        <v>11</v>
      </c>
      <c r="J60" s="13" t="n">
        <v>7.97</v>
      </c>
      <c r="K60" s="14" t="n">
        <v>0.65</v>
      </c>
      <c r="L60" s="15"/>
      <c r="M60" s="15" t="n">
        <v>10</v>
      </c>
      <c r="N60" s="16" t="n">
        <v>120</v>
      </c>
      <c r="O60" s="35" t="n">
        <f aca="false">M60*N60</f>
        <v>1200</v>
      </c>
      <c r="P60" s="36" t="s">
        <v>337</v>
      </c>
      <c r="Q60" s="31"/>
      <c r="R60" s="43" t="s">
        <v>338</v>
      </c>
    </row>
    <row r="61" customFormat="false" ht="12.75" hidden="false" customHeight="false" outlineLevel="0" collapsed="false">
      <c r="A61" s="38" t="s">
        <v>339</v>
      </c>
      <c r="B61" s="7" t="s">
        <v>340</v>
      </c>
      <c r="C61" s="7" t="s">
        <v>132</v>
      </c>
      <c r="D61" s="7" t="s">
        <v>50</v>
      </c>
      <c r="E61" s="34" t="s">
        <v>341</v>
      </c>
      <c r="F61" s="29" t="n">
        <v>27.63</v>
      </c>
      <c r="G61" s="10" t="s">
        <v>29</v>
      </c>
      <c r="H61" s="11" t="s">
        <v>52</v>
      </c>
      <c r="I61" s="12" t="n">
        <v>11</v>
      </c>
      <c r="J61" s="13" t="n">
        <v>8.78</v>
      </c>
      <c r="K61" s="14" t="n">
        <v>0.8</v>
      </c>
      <c r="L61" s="15"/>
      <c r="M61" s="15" t="n">
        <v>10</v>
      </c>
      <c r="N61" s="16" t="n">
        <v>90</v>
      </c>
      <c r="O61" s="35" t="n">
        <f aca="false">M61*N61</f>
        <v>900</v>
      </c>
      <c r="P61" s="36" t="s">
        <v>342</v>
      </c>
      <c r="Q61" s="31"/>
      <c r="R61" s="43" t="s">
        <v>343</v>
      </c>
    </row>
    <row r="62" customFormat="false" ht="12.75" hidden="false" customHeight="false" outlineLevel="0" collapsed="false">
      <c r="A62" s="38" t="s">
        <v>344</v>
      </c>
      <c r="B62" s="7" t="s">
        <v>345</v>
      </c>
      <c r="C62" s="7" t="s">
        <v>132</v>
      </c>
      <c r="D62" s="7" t="s">
        <v>50</v>
      </c>
      <c r="E62" s="34" t="s">
        <v>346</v>
      </c>
      <c r="F62" s="29" t="n">
        <v>27.63</v>
      </c>
      <c r="G62" s="10" t="s">
        <v>29</v>
      </c>
      <c r="H62" s="11" t="s">
        <v>52</v>
      </c>
      <c r="I62" s="12" t="n">
        <v>11</v>
      </c>
      <c r="J62" s="13" t="n">
        <v>9.34</v>
      </c>
      <c r="K62" s="14" t="n">
        <v>0.65</v>
      </c>
      <c r="L62" s="15"/>
      <c r="M62" s="15" t="n">
        <v>10</v>
      </c>
      <c r="N62" s="16" t="n">
        <v>120</v>
      </c>
      <c r="O62" s="35" t="n">
        <f aca="false">M62*N62</f>
        <v>1200</v>
      </c>
      <c r="P62" s="36" t="s">
        <v>347</v>
      </c>
      <c r="Q62" s="31"/>
      <c r="R62" s="43" t="s">
        <v>348</v>
      </c>
    </row>
    <row r="63" customFormat="false" ht="12.75" hidden="false" customHeight="false" outlineLevel="0" collapsed="false">
      <c r="A63" s="38" t="s">
        <v>349</v>
      </c>
      <c r="B63" s="7" t="s">
        <v>350</v>
      </c>
      <c r="C63" s="7" t="s">
        <v>132</v>
      </c>
      <c r="D63" s="7" t="s">
        <v>50</v>
      </c>
      <c r="E63" s="34" t="s">
        <v>351</v>
      </c>
      <c r="F63" s="29" t="n">
        <v>27.63</v>
      </c>
      <c r="G63" s="10" t="s">
        <v>29</v>
      </c>
      <c r="H63" s="11" t="s">
        <v>52</v>
      </c>
      <c r="I63" s="12" t="n">
        <v>11</v>
      </c>
      <c r="J63" s="13" t="n">
        <v>10.7</v>
      </c>
      <c r="K63" s="14" t="n">
        <v>0.65</v>
      </c>
      <c r="L63" s="15"/>
      <c r="M63" s="15" t="n">
        <v>10</v>
      </c>
      <c r="N63" s="16" t="n">
        <v>120</v>
      </c>
      <c r="O63" s="35" t="n">
        <f aca="false">M63*N63</f>
        <v>1200</v>
      </c>
      <c r="P63" s="36" t="s">
        <v>352</v>
      </c>
      <c r="Q63" s="31"/>
      <c r="R63" s="43" t="s">
        <v>353</v>
      </c>
    </row>
    <row r="64" customFormat="false" ht="12.75" hidden="false" customHeight="false" outlineLevel="0" collapsed="false">
      <c r="A64" s="38" t="s">
        <v>354</v>
      </c>
      <c r="B64" s="7" t="s">
        <v>355</v>
      </c>
      <c r="C64" s="7" t="s">
        <v>132</v>
      </c>
      <c r="D64" s="7" t="s">
        <v>50</v>
      </c>
      <c r="E64" s="34" t="s">
        <v>356</v>
      </c>
      <c r="F64" s="29" t="n">
        <v>27.63</v>
      </c>
      <c r="G64" s="10" t="s">
        <v>29</v>
      </c>
      <c r="H64" s="11" t="s">
        <v>52</v>
      </c>
      <c r="I64" s="12" t="n">
        <v>11</v>
      </c>
      <c r="J64" s="13" t="n">
        <v>11.05</v>
      </c>
      <c r="K64" s="14" t="n">
        <v>0.8</v>
      </c>
      <c r="L64" s="15"/>
      <c r="M64" s="15" t="n">
        <v>10</v>
      </c>
      <c r="N64" s="16" t="n">
        <v>90</v>
      </c>
      <c r="O64" s="35" t="n">
        <f aca="false">M64*N64</f>
        <v>900</v>
      </c>
      <c r="P64" s="36" t="s">
        <v>357</v>
      </c>
      <c r="Q64" s="31"/>
      <c r="R64" s="43" t="s">
        <v>358</v>
      </c>
    </row>
    <row r="65" customFormat="false" ht="12.75" hidden="false" customHeight="false" outlineLevel="0" collapsed="false">
      <c r="A65" s="38" t="s">
        <v>359</v>
      </c>
      <c r="B65" s="7" t="s">
        <v>360</v>
      </c>
      <c r="C65" s="7" t="s">
        <v>132</v>
      </c>
      <c r="D65" s="7" t="s">
        <v>50</v>
      </c>
      <c r="E65" s="34" t="s">
        <v>361</v>
      </c>
      <c r="F65" s="29" t="n">
        <v>39.6</v>
      </c>
      <c r="G65" s="10" t="s">
        <v>29</v>
      </c>
      <c r="H65" s="11" t="s">
        <v>52</v>
      </c>
      <c r="I65" s="12" t="n">
        <v>11</v>
      </c>
      <c r="J65" s="13" t="n">
        <v>4.2</v>
      </c>
      <c r="K65" s="14" t="n">
        <v>0.5</v>
      </c>
      <c r="L65" s="15"/>
      <c r="M65" s="15" t="n">
        <v>5</v>
      </c>
      <c r="N65" s="16" t="n">
        <v>150</v>
      </c>
      <c r="O65" s="35" t="n">
        <f aca="false">M65*N65</f>
        <v>750</v>
      </c>
      <c r="P65" s="36" t="s">
        <v>362</v>
      </c>
      <c r="Q65" s="31"/>
      <c r="R65" s="43" t="s">
        <v>363</v>
      </c>
    </row>
    <row r="66" customFormat="false" ht="12.75" hidden="false" customHeight="false" outlineLevel="0" collapsed="false">
      <c r="A66" s="38" t="s">
        <v>364</v>
      </c>
      <c r="B66" s="7" t="s">
        <v>365</v>
      </c>
      <c r="C66" s="7" t="s">
        <v>132</v>
      </c>
      <c r="D66" s="7" t="s">
        <v>50</v>
      </c>
      <c r="E66" s="34" t="s">
        <v>366</v>
      </c>
      <c r="F66" s="29" t="n">
        <v>39.6</v>
      </c>
      <c r="G66" s="10" t="s">
        <v>29</v>
      </c>
      <c r="H66" s="11" t="s">
        <v>52</v>
      </c>
      <c r="I66" s="12" t="n">
        <v>11</v>
      </c>
      <c r="J66" s="13" t="n">
        <v>5.28</v>
      </c>
      <c r="K66" s="14" t="n">
        <v>0.5</v>
      </c>
      <c r="L66" s="15"/>
      <c r="M66" s="15" t="n">
        <v>5</v>
      </c>
      <c r="N66" s="16" t="n">
        <v>150</v>
      </c>
      <c r="O66" s="35" t="n">
        <f aca="false">M66*N66</f>
        <v>750</v>
      </c>
      <c r="P66" s="36" t="s">
        <v>367</v>
      </c>
      <c r="Q66" s="31"/>
      <c r="R66" s="43" t="s">
        <v>368</v>
      </c>
    </row>
    <row r="67" customFormat="false" ht="12.75" hidden="false" customHeight="false" outlineLevel="0" collapsed="false">
      <c r="A67" s="38" t="s">
        <v>369</v>
      </c>
      <c r="B67" s="7" t="s">
        <v>370</v>
      </c>
      <c r="C67" s="7" t="s">
        <v>132</v>
      </c>
      <c r="D67" s="7" t="s">
        <v>50</v>
      </c>
      <c r="E67" s="34" t="s">
        <v>371</v>
      </c>
      <c r="F67" s="29" t="n">
        <v>39.6</v>
      </c>
      <c r="G67" s="10" t="s">
        <v>29</v>
      </c>
      <c r="H67" s="11" t="s">
        <v>52</v>
      </c>
      <c r="I67" s="12" t="n">
        <v>11</v>
      </c>
      <c r="J67" s="13" t="n">
        <v>5.05</v>
      </c>
      <c r="K67" s="14" t="n">
        <v>0.5</v>
      </c>
      <c r="L67" s="15"/>
      <c r="M67" s="15" t="n">
        <v>5</v>
      </c>
      <c r="N67" s="16" t="n">
        <v>150</v>
      </c>
      <c r="O67" s="35" t="n">
        <f aca="false">M67*N67</f>
        <v>750</v>
      </c>
      <c r="P67" s="36" t="s">
        <v>372</v>
      </c>
      <c r="Q67" s="31"/>
      <c r="R67" s="43" t="s">
        <v>373</v>
      </c>
    </row>
    <row r="68" customFormat="false" ht="12.75" hidden="false" customHeight="false" outlineLevel="0" collapsed="false">
      <c r="A68" s="38" t="s">
        <v>374</v>
      </c>
      <c r="B68" s="7" t="s">
        <v>375</v>
      </c>
      <c r="C68" s="7" t="s">
        <v>132</v>
      </c>
      <c r="D68" s="7" t="s">
        <v>50</v>
      </c>
      <c r="E68" s="34" t="s">
        <v>376</v>
      </c>
      <c r="F68" s="29" t="n">
        <v>39.6</v>
      </c>
      <c r="G68" s="10" t="s">
        <v>29</v>
      </c>
      <c r="H68" s="11" t="s">
        <v>52</v>
      </c>
      <c r="I68" s="12" t="n">
        <v>11</v>
      </c>
      <c r="J68" s="13" t="n">
        <v>5.37</v>
      </c>
      <c r="K68" s="14" t="n">
        <v>0.5</v>
      </c>
      <c r="L68" s="15"/>
      <c r="M68" s="15" t="n">
        <v>5</v>
      </c>
      <c r="N68" s="16" t="n">
        <v>150</v>
      </c>
      <c r="O68" s="35" t="n">
        <f aca="false">M68*N68</f>
        <v>750</v>
      </c>
      <c r="P68" s="36" t="s">
        <v>377</v>
      </c>
      <c r="Q68" s="31"/>
      <c r="R68" s="43" t="s">
        <v>378</v>
      </c>
    </row>
    <row r="69" customFormat="false" ht="12.75" hidden="false" customHeight="false" outlineLevel="0" collapsed="false">
      <c r="A69" s="38" t="s">
        <v>379</v>
      </c>
      <c r="B69" s="7" t="s">
        <v>380</v>
      </c>
      <c r="C69" s="7" t="s">
        <v>132</v>
      </c>
      <c r="D69" s="7" t="s">
        <v>50</v>
      </c>
      <c r="E69" s="34" t="s">
        <v>381</v>
      </c>
      <c r="F69" s="29" t="n">
        <v>39.56</v>
      </c>
      <c r="G69" s="10" t="s">
        <v>29</v>
      </c>
      <c r="H69" s="11" t="s">
        <v>52</v>
      </c>
      <c r="I69" s="12" t="n">
        <v>11</v>
      </c>
      <c r="J69" s="13" t="n">
        <v>6.18</v>
      </c>
      <c r="K69" s="14" t="n">
        <v>0.65</v>
      </c>
      <c r="L69" s="15"/>
      <c r="M69" s="15" t="n">
        <v>5</v>
      </c>
      <c r="N69" s="16" t="n">
        <v>120</v>
      </c>
      <c r="O69" s="35" t="n">
        <f aca="false">M69*N69</f>
        <v>600</v>
      </c>
      <c r="P69" s="36" t="s">
        <v>382</v>
      </c>
      <c r="Q69" s="31"/>
      <c r="R69" s="43" t="s">
        <v>383</v>
      </c>
    </row>
    <row r="70" customFormat="false" ht="12.75" hidden="false" customHeight="false" outlineLevel="0" collapsed="false">
      <c r="A70" s="38" t="s">
        <v>384</v>
      </c>
      <c r="B70" s="7" t="s">
        <v>385</v>
      </c>
      <c r="C70" s="7" t="s">
        <v>132</v>
      </c>
      <c r="D70" s="7" t="s">
        <v>50</v>
      </c>
      <c r="E70" s="34" t="s">
        <v>386</v>
      </c>
      <c r="F70" s="29" t="n">
        <v>68.41</v>
      </c>
      <c r="G70" s="10" t="s">
        <v>29</v>
      </c>
      <c r="H70" s="11" t="s">
        <v>52</v>
      </c>
      <c r="I70" s="12" t="n">
        <v>11</v>
      </c>
      <c r="J70" s="13" t="n">
        <v>7.94</v>
      </c>
      <c r="K70" s="14" t="n">
        <v>0.8</v>
      </c>
      <c r="L70" s="15"/>
      <c r="M70" s="15" t="n">
        <v>5</v>
      </c>
      <c r="N70" s="16" t="n">
        <v>90</v>
      </c>
      <c r="O70" s="35" t="n">
        <f aca="false">M70*N70</f>
        <v>450</v>
      </c>
      <c r="P70" s="36" t="s">
        <v>387</v>
      </c>
      <c r="Q70" s="31"/>
      <c r="R70" s="43" t="s">
        <v>388</v>
      </c>
    </row>
    <row r="71" customFormat="false" ht="12.75" hidden="false" customHeight="false" outlineLevel="0" collapsed="false">
      <c r="A71" s="38" t="s">
        <v>389</v>
      </c>
      <c r="B71" s="7" t="s">
        <v>390</v>
      </c>
      <c r="C71" s="7" t="s">
        <v>132</v>
      </c>
      <c r="D71" s="7" t="s">
        <v>50</v>
      </c>
      <c r="E71" s="34" t="s">
        <v>391</v>
      </c>
      <c r="F71" s="29" t="n">
        <v>65.86</v>
      </c>
      <c r="G71" s="10" t="s">
        <v>29</v>
      </c>
      <c r="H71" s="11" t="s">
        <v>52</v>
      </c>
      <c r="I71" s="12" t="n">
        <v>11</v>
      </c>
      <c r="J71" s="13" t="n">
        <v>10.45</v>
      </c>
      <c r="K71" s="14" t="n">
        <v>0.8</v>
      </c>
      <c r="L71" s="15"/>
      <c r="M71" s="15" t="n">
        <v>5</v>
      </c>
      <c r="N71" s="16" t="n">
        <v>90</v>
      </c>
      <c r="O71" s="35" t="n">
        <f aca="false">M71*N71</f>
        <v>450</v>
      </c>
      <c r="P71" s="36" t="s">
        <v>392</v>
      </c>
      <c r="Q71" s="31"/>
      <c r="R71" s="43" t="s">
        <v>393</v>
      </c>
    </row>
    <row r="72" customFormat="false" ht="12.75" hidden="false" customHeight="false" outlineLevel="0" collapsed="false">
      <c r="A72" s="38" t="s">
        <v>394</v>
      </c>
      <c r="B72" s="7" t="s">
        <v>395</v>
      </c>
      <c r="C72" s="7" t="s">
        <v>132</v>
      </c>
      <c r="D72" s="7" t="s">
        <v>50</v>
      </c>
      <c r="E72" s="34" t="s">
        <v>396</v>
      </c>
      <c r="F72" s="29" t="n">
        <v>65.86</v>
      </c>
      <c r="G72" s="10" t="s">
        <v>29</v>
      </c>
      <c r="H72" s="11" t="s">
        <v>52</v>
      </c>
      <c r="I72" s="12" t="n">
        <v>11</v>
      </c>
      <c r="J72" s="13" t="n">
        <v>8.41</v>
      </c>
      <c r="K72" s="14" t="n">
        <v>0.8</v>
      </c>
      <c r="L72" s="15"/>
      <c r="M72" s="15" t="n">
        <v>4</v>
      </c>
      <c r="N72" s="16" t="n">
        <v>90</v>
      </c>
      <c r="O72" s="35" t="n">
        <f aca="false">M72*N72</f>
        <v>360</v>
      </c>
      <c r="P72" s="36" t="s">
        <v>397</v>
      </c>
      <c r="Q72" s="31"/>
      <c r="R72" s="43" t="s">
        <v>398</v>
      </c>
    </row>
    <row r="73" customFormat="false" ht="12.75" hidden="false" customHeight="false" outlineLevel="0" collapsed="false">
      <c r="A73" s="38" t="s">
        <v>399</v>
      </c>
      <c r="B73" s="7" t="s">
        <v>400</v>
      </c>
      <c r="C73" s="7" t="s">
        <v>132</v>
      </c>
      <c r="D73" s="7" t="s">
        <v>50</v>
      </c>
      <c r="E73" s="34" t="s">
        <v>401</v>
      </c>
      <c r="F73" s="29" t="n">
        <v>65.86</v>
      </c>
      <c r="G73" s="10" t="s">
        <v>29</v>
      </c>
      <c r="H73" s="11" t="s">
        <v>52</v>
      </c>
      <c r="I73" s="12" t="n">
        <v>11</v>
      </c>
      <c r="J73" s="13" t="n">
        <v>7.92</v>
      </c>
      <c r="K73" s="14" t="n">
        <v>0.65</v>
      </c>
      <c r="L73" s="15"/>
      <c r="M73" s="15" t="n">
        <v>3</v>
      </c>
      <c r="N73" s="16" t="n">
        <v>120</v>
      </c>
      <c r="O73" s="35" t="n">
        <f aca="false">M73*N73</f>
        <v>360</v>
      </c>
      <c r="P73" s="36" t="s">
        <v>402</v>
      </c>
      <c r="Q73" s="31"/>
      <c r="R73" s="43" t="s">
        <v>403</v>
      </c>
    </row>
    <row r="74" customFormat="false" ht="12.75" hidden="false" customHeight="false" outlineLevel="0" collapsed="false">
      <c r="A74" s="38" t="s">
        <v>404</v>
      </c>
      <c r="B74" s="7" t="s">
        <v>405</v>
      </c>
      <c r="C74" s="7" t="s">
        <v>132</v>
      </c>
      <c r="D74" s="7" t="s">
        <v>50</v>
      </c>
      <c r="E74" s="34" t="s">
        <v>406</v>
      </c>
      <c r="F74" s="29" t="n">
        <v>65.86</v>
      </c>
      <c r="G74" s="10" t="s">
        <v>29</v>
      </c>
      <c r="H74" s="11" t="s">
        <v>52</v>
      </c>
      <c r="I74" s="12" t="n">
        <v>11</v>
      </c>
      <c r="J74" s="13" t="n">
        <v>9.44</v>
      </c>
      <c r="K74" s="14" t="n">
        <v>0.8</v>
      </c>
      <c r="L74" s="15"/>
      <c r="M74" s="15" t="n">
        <v>3</v>
      </c>
      <c r="N74" s="16" t="n">
        <v>90</v>
      </c>
      <c r="O74" s="35" t="n">
        <f aca="false">M74*N74</f>
        <v>270</v>
      </c>
      <c r="P74" s="36" t="s">
        <v>407</v>
      </c>
      <c r="Q74" s="31"/>
      <c r="R74" s="43" t="s">
        <v>408</v>
      </c>
    </row>
    <row r="75" customFormat="false" ht="12.75" hidden="false" customHeight="false" outlineLevel="0" collapsed="false">
      <c r="A75" s="38" t="s">
        <v>409</v>
      </c>
      <c r="B75" s="7" t="s">
        <v>410</v>
      </c>
      <c r="C75" s="7" t="s">
        <v>132</v>
      </c>
      <c r="D75" s="7" t="s">
        <v>50</v>
      </c>
      <c r="E75" s="34" t="s">
        <v>411</v>
      </c>
      <c r="F75" s="29" t="n">
        <v>154.4</v>
      </c>
      <c r="G75" s="10" t="s">
        <v>29</v>
      </c>
      <c r="H75" s="11" t="s">
        <v>52</v>
      </c>
      <c r="I75" s="12" t="n">
        <v>11</v>
      </c>
      <c r="J75" s="13" t="n">
        <v>6.13</v>
      </c>
      <c r="K75" s="14" t="n">
        <v>0.8</v>
      </c>
      <c r="L75" s="15"/>
      <c r="M75" s="15" t="n">
        <v>2</v>
      </c>
      <c r="N75" s="16" t="n">
        <v>90</v>
      </c>
      <c r="O75" s="35" t="n">
        <f aca="false">M75*N75</f>
        <v>180</v>
      </c>
      <c r="P75" s="36" t="s">
        <v>412</v>
      </c>
      <c r="Q75" s="31"/>
      <c r="R75" s="43" t="s">
        <v>413</v>
      </c>
    </row>
    <row r="76" customFormat="false" ht="12.75" hidden="false" customHeight="false" outlineLevel="0" collapsed="false">
      <c r="A76" s="38" t="s">
        <v>414</v>
      </c>
      <c r="B76" s="7" t="s">
        <v>415</v>
      </c>
      <c r="C76" s="7" t="s">
        <v>132</v>
      </c>
      <c r="D76" s="7" t="s">
        <v>50</v>
      </c>
      <c r="E76" s="34" t="s">
        <v>416</v>
      </c>
      <c r="F76" s="29" t="n">
        <v>154.4</v>
      </c>
      <c r="G76" s="10" t="s">
        <v>29</v>
      </c>
      <c r="H76" s="11" t="s">
        <v>52</v>
      </c>
      <c r="I76" s="12" t="n">
        <v>11</v>
      </c>
      <c r="J76" s="13" t="n">
        <v>7.1</v>
      </c>
      <c r="K76" s="14" t="n">
        <v>0.8</v>
      </c>
      <c r="L76" s="15"/>
      <c r="M76" s="15" t="n">
        <v>2</v>
      </c>
      <c r="N76" s="16" t="n">
        <v>90</v>
      </c>
      <c r="O76" s="35" t="n">
        <f aca="false">M76*N76</f>
        <v>180</v>
      </c>
      <c r="P76" s="36" t="s">
        <v>417</v>
      </c>
      <c r="Q76" s="31"/>
      <c r="R76" s="43" t="s">
        <v>418</v>
      </c>
    </row>
    <row r="77" customFormat="false" ht="12.75" hidden="false" customHeight="false" outlineLevel="0" collapsed="false">
      <c r="A77" s="6" t="s">
        <v>419</v>
      </c>
      <c r="B77" s="7" t="s">
        <v>420</v>
      </c>
      <c r="C77" s="7" t="s">
        <v>132</v>
      </c>
      <c r="D77" s="7" t="s">
        <v>50</v>
      </c>
      <c r="E77" s="34" t="s">
        <v>421</v>
      </c>
      <c r="F77" s="29" t="n">
        <v>154.4</v>
      </c>
      <c r="G77" s="10" t="s">
        <v>29</v>
      </c>
      <c r="H77" s="11" t="s">
        <v>52</v>
      </c>
      <c r="I77" s="12" t="n">
        <v>11</v>
      </c>
      <c r="J77" s="13" t="n">
        <v>8.15</v>
      </c>
      <c r="K77" s="14" t="n">
        <v>0.95</v>
      </c>
      <c r="L77" s="15"/>
      <c r="M77" s="15" t="n">
        <v>2</v>
      </c>
      <c r="N77" s="16" t="n">
        <v>75</v>
      </c>
      <c r="O77" s="35" t="n">
        <f aca="false">M77*N77</f>
        <v>150</v>
      </c>
      <c r="P77" s="36" t="s">
        <v>422</v>
      </c>
      <c r="Q77" s="31"/>
      <c r="R77" s="43" t="s">
        <v>423</v>
      </c>
    </row>
    <row r="78" customFormat="false" ht="12.75" hidden="false" customHeight="false" outlineLevel="0" collapsed="false">
      <c r="A78" s="6" t="s">
        <v>424</v>
      </c>
      <c r="B78" s="7" t="s">
        <v>425</v>
      </c>
      <c r="C78" s="7" t="s">
        <v>132</v>
      </c>
      <c r="D78" s="7" t="s">
        <v>50</v>
      </c>
      <c r="E78" s="34" t="s">
        <v>426</v>
      </c>
      <c r="F78" s="29" t="n">
        <v>221.66</v>
      </c>
      <c r="G78" s="10" t="s">
        <v>29</v>
      </c>
      <c r="H78" s="11" t="s">
        <v>52</v>
      </c>
      <c r="I78" s="12" t="n">
        <v>11</v>
      </c>
      <c r="J78" s="13" t="n">
        <v>7.27</v>
      </c>
      <c r="K78" s="14" t="n">
        <v>0.8</v>
      </c>
      <c r="L78" s="15"/>
      <c r="M78" s="15" t="n">
        <v>2</v>
      </c>
      <c r="N78" s="16" t="n">
        <v>90</v>
      </c>
      <c r="O78" s="35" t="n">
        <f aca="false">M78*N78</f>
        <v>180</v>
      </c>
      <c r="P78" s="36" t="s">
        <v>427</v>
      </c>
      <c r="Q78" s="31"/>
      <c r="R78" s="43" t="s">
        <v>428</v>
      </c>
    </row>
    <row r="79" customFormat="false" ht="12.75" hidden="false" customHeight="false" outlineLevel="0" collapsed="false">
      <c r="A79" s="6" t="s">
        <v>429</v>
      </c>
      <c r="B79" s="7" t="s">
        <v>430</v>
      </c>
      <c r="C79" s="7" t="s">
        <v>132</v>
      </c>
      <c r="D79" s="7" t="s">
        <v>50</v>
      </c>
      <c r="E79" s="34" t="s">
        <v>431</v>
      </c>
      <c r="F79" s="29" t="n">
        <v>221.66</v>
      </c>
      <c r="G79" s="10" t="s">
        <v>29</v>
      </c>
      <c r="H79" s="11" t="s">
        <v>52</v>
      </c>
      <c r="I79" s="12" t="n">
        <v>11</v>
      </c>
      <c r="J79" s="13" t="n">
        <v>9.08</v>
      </c>
      <c r="K79" s="14" t="n">
        <v>1.41</v>
      </c>
      <c r="L79" s="15"/>
      <c r="M79" s="15" t="n">
        <v>2</v>
      </c>
      <c r="N79" s="16" t="n">
        <v>60</v>
      </c>
      <c r="O79" s="35" t="n">
        <f aca="false">M79*N79</f>
        <v>120</v>
      </c>
      <c r="P79" s="36" t="s">
        <v>432</v>
      </c>
      <c r="Q79" s="31"/>
      <c r="R79" s="43" t="s">
        <v>433</v>
      </c>
    </row>
    <row r="80" customFormat="false" ht="12.75" hidden="false" customHeight="false" outlineLevel="0" collapsed="false">
      <c r="A80" s="6" t="s">
        <v>434</v>
      </c>
      <c r="B80" s="7" t="s">
        <v>435</v>
      </c>
      <c r="C80" s="7" t="s">
        <v>132</v>
      </c>
      <c r="D80" s="7" t="s">
        <v>50</v>
      </c>
      <c r="E80" s="34" t="s">
        <v>436</v>
      </c>
      <c r="F80" s="29" t="n">
        <v>221.66</v>
      </c>
      <c r="G80" s="10" t="s">
        <v>29</v>
      </c>
      <c r="H80" s="11" t="s">
        <v>52</v>
      </c>
      <c r="I80" s="12" t="n">
        <v>11</v>
      </c>
      <c r="J80" s="13" t="n">
        <v>10.01</v>
      </c>
      <c r="K80" s="14" t="n">
        <v>1.41</v>
      </c>
      <c r="L80" s="15"/>
      <c r="M80" s="15" t="n">
        <v>2</v>
      </c>
      <c r="N80" s="16" t="n">
        <v>60</v>
      </c>
      <c r="O80" s="35" t="n">
        <f aca="false">M80*N80</f>
        <v>120</v>
      </c>
      <c r="P80" s="36" t="s">
        <v>437</v>
      </c>
      <c r="Q80" s="31"/>
      <c r="R80" s="43" t="s">
        <v>438</v>
      </c>
    </row>
    <row r="81" customFormat="false" ht="12.75" hidden="false" customHeight="false" outlineLevel="0" collapsed="false">
      <c r="A81" s="6" t="s">
        <v>439</v>
      </c>
      <c r="B81" s="7" t="s">
        <v>440</v>
      </c>
      <c r="C81" s="7" t="s">
        <v>132</v>
      </c>
      <c r="D81" s="7" t="s">
        <v>50</v>
      </c>
      <c r="E81" s="34" t="s">
        <v>441</v>
      </c>
      <c r="F81" s="29" t="n">
        <v>536.79</v>
      </c>
      <c r="G81" s="10" t="s">
        <v>29</v>
      </c>
      <c r="H81" s="11" t="s">
        <v>52</v>
      </c>
      <c r="I81" s="12" t="n">
        <v>11</v>
      </c>
      <c r="J81" s="13" t="n">
        <v>14.32</v>
      </c>
      <c r="K81" s="14" t="n">
        <v>2.77</v>
      </c>
      <c r="L81" s="15"/>
      <c r="M81" s="15" t="n">
        <v>2</v>
      </c>
      <c r="N81" s="16" t="n">
        <v>24</v>
      </c>
      <c r="O81" s="35" t="n">
        <f aca="false">M81*N81</f>
        <v>48</v>
      </c>
      <c r="P81" s="36" t="s">
        <v>442</v>
      </c>
      <c r="Q81" s="31"/>
      <c r="R81" s="43" t="s">
        <v>443</v>
      </c>
    </row>
    <row r="82" customFormat="false" ht="12.75" hidden="false" customHeight="false" outlineLevel="0" collapsed="false">
      <c r="A82" s="6" t="s">
        <v>444</v>
      </c>
      <c r="B82" s="7" t="s">
        <v>445</v>
      </c>
      <c r="C82" s="7" t="s">
        <v>132</v>
      </c>
      <c r="D82" s="7" t="s">
        <v>50</v>
      </c>
      <c r="E82" s="34" t="s">
        <v>446</v>
      </c>
      <c r="F82" s="29" t="n">
        <v>514.03</v>
      </c>
      <c r="G82" s="10" t="s">
        <v>29</v>
      </c>
      <c r="H82" s="11" t="s">
        <v>52</v>
      </c>
      <c r="I82" s="12" t="n">
        <v>11</v>
      </c>
      <c r="J82" s="13" t="n">
        <v>15.79</v>
      </c>
      <c r="K82" s="14" t="n">
        <v>2.77</v>
      </c>
      <c r="L82" s="15"/>
      <c r="M82" s="15" t="n">
        <v>2</v>
      </c>
      <c r="N82" s="16" t="n">
        <v>24</v>
      </c>
      <c r="O82" s="35" t="n">
        <f aca="false">M82*N82</f>
        <v>48</v>
      </c>
      <c r="P82" s="36" t="s">
        <v>447</v>
      </c>
      <c r="Q82" s="31"/>
      <c r="R82" s="43" t="s">
        <v>448</v>
      </c>
    </row>
    <row r="83" customFormat="false" ht="12.75" hidden="false" customHeight="false" outlineLevel="0" collapsed="false">
      <c r="A83" s="6" t="s">
        <v>449</v>
      </c>
      <c r="B83" s="7" t="s">
        <v>450</v>
      </c>
      <c r="C83" s="7" t="s">
        <v>132</v>
      </c>
      <c r="D83" s="7" t="s">
        <v>50</v>
      </c>
      <c r="E83" s="34" t="s">
        <v>451</v>
      </c>
      <c r="F83" s="29" t="n">
        <v>514.03</v>
      </c>
      <c r="G83" s="10" t="s">
        <v>29</v>
      </c>
      <c r="H83" s="11" t="s">
        <v>52</v>
      </c>
      <c r="I83" s="12" t="n">
        <v>11</v>
      </c>
      <c r="J83" s="13" t="n">
        <v>17.2</v>
      </c>
      <c r="K83" s="14" t="n">
        <v>2.77</v>
      </c>
      <c r="L83" s="15"/>
      <c r="M83" s="15" t="n">
        <v>2</v>
      </c>
      <c r="N83" s="16" t="n">
        <v>24</v>
      </c>
      <c r="O83" s="35" t="n">
        <f aca="false">M83*N83</f>
        <v>48</v>
      </c>
      <c r="P83" s="36" t="s">
        <v>452</v>
      </c>
      <c r="Q83" s="31"/>
      <c r="R83" s="43" t="s">
        <v>453</v>
      </c>
    </row>
    <row r="84" customFormat="false" ht="12.75" hidden="false" customHeight="false" outlineLevel="0" collapsed="false">
      <c r="A84" s="6" t="s">
        <v>454</v>
      </c>
      <c r="B84" s="7" t="s">
        <v>455</v>
      </c>
      <c r="C84" s="7" t="s">
        <v>132</v>
      </c>
      <c r="D84" s="7" t="s">
        <v>50</v>
      </c>
      <c r="E84" s="34" t="s">
        <v>456</v>
      </c>
      <c r="F84" s="29" t="n">
        <v>514.03</v>
      </c>
      <c r="G84" s="10" t="s">
        <v>29</v>
      </c>
      <c r="H84" s="11" t="s">
        <v>52</v>
      </c>
      <c r="I84" s="12" t="n">
        <v>11</v>
      </c>
      <c r="J84" s="13" t="n">
        <v>20.65</v>
      </c>
      <c r="K84" s="14" t="n">
        <v>2.77</v>
      </c>
      <c r="L84" s="15"/>
      <c r="M84" s="15" t="n">
        <v>2</v>
      </c>
      <c r="N84" s="16" t="n">
        <v>24</v>
      </c>
      <c r="O84" s="35" t="n">
        <f aca="false">M84*N84</f>
        <v>48</v>
      </c>
      <c r="P84" s="36" t="s">
        <v>457</v>
      </c>
      <c r="Q84" s="31"/>
      <c r="R84" s="43" t="s">
        <v>458</v>
      </c>
    </row>
    <row r="85" customFormat="false" ht="12.75" hidden="false" customHeight="false" outlineLevel="0" collapsed="false">
      <c r="A85" s="6" t="s">
        <v>459</v>
      </c>
      <c r="B85" s="7" t="s">
        <v>460</v>
      </c>
      <c r="C85" s="7" t="s">
        <v>132</v>
      </c>
      <c r="D85" s="7" t="s">
        <v>50</v>
      </c>
      <c r="E85" s="34" t="s">
        <v>461</v>
      </c>
      <c r="F85" s="29" t="n">
        <v>1687.14</v>
      </c>
      <c r="G85" s="10" t="s">
        <v>29</v>
      </c>
      <c r="H85" s="11" t="s">
        <v>52</v>
      </c>
      <c r="I85" s="12" t="n">
        <v>11</v>
      </c>
      <c r="J85" s="13" t="n">
        <v>20.15</v>
      </c>
      <c r="K85" s="14" t="n">
        <v>2.65</v>
      </c>
      <c r="L85" s="15"/>
      <c r="M85" s="15" t="n">
        <v>1</v>
      </c>
      <c r="N85" s="16" t="n">
        <v>18</v>
      </c>
      <c r="O85" s="35" t="n">
        <f aca="false">M85*N85</f>
        <v>18</v>
      </c>
      <c r="P85" s="36" t="s">
        <v>462</v>
      </c>
      <c r="Q85" s="31"/>
      <c r="R85" s="43" t="s">
        <v>463</v>
      </c>
    </row>
    <row r="86" customFormat="false" ht="12.75" hidden="false" customHeight="false" outlineLevel="0" collapsed="false">
      <c r="A86" s="6" t="s">
        <v>464</v>
      </c>
      <c r="B86" s="7" t="s">
        <v>465</v>
      </c>
      <c r="C86" s="7" t="s">
        <v>132</v>
      </c>
      <c r="D86" s="7" t="s">
        <v>50</v>
      </c>
      <c r="E86" s="34" t="s">
        <v>466</v>
      </c>
      <c r="F86" s="29" t="n">
        <v>1800.08</v>
      </c>
      <c r="G86" s="10" t="s">
        <v>29</v>
      </c>
      <c r="H86" s="11" t="s">
        <v>52</v>
      </c>
      <c r="I86" s="12" t="n">
        <v>11</v>
      </c>
      <c r="J86" s="13" t="n">
        <v>32.47</v>
      </c>
      <c r="K86" s="14" t="n">
        <v>4.38</v>
      </c>
      <c r="L86" s="15"/>
      <c r="M86" s="15" t="n">
        <v>1</v>
      </c>
      <c r="N86" s="16" t="n">
        <v>18</v>
      </c>
      <c r="O86" s="35" t="n">
        <f aca="false">M86*N86</f>
        <v>18</v>
      </c>
      <c r="P86" s="36" t="s">
        <v>467</v>
      </c>
      <c r="Q86" s="31"/>
      <c r="R86" s="43" t="s">
        <v>468</v>
      </c>
    </row>
    <row r="87" customFormat="false" ht="12.75" hidden="false" customHeight="false" outlineLevel="0" collapsed="false">
      <c r="A87" s="6" t="s">
        <v>469</v>
      </c>
      <c r="B87" s="7" t="s">
        <v>470</v>
      </c>
      <c r="C87" s="7" t="s">
        <v>49</v>
      </c>
      <c r="D87" s="7" t="s">
        <v>471</v>
      </c>
      <c r="E87" s="34" t="s">
        <v>58</v>
      </c>
      <c r="F87" s="29" t="n">
        <v>1.89</v>
      </c>
      <c r="G87" s="10" t="s">
        <v>29</v>
      </c>
      <c r="H87" s="11" t="s">
        <v>52</v>
      </c>
      <c r="I87" s="12" t="n">
        <v>12</v>
      </c>
      <c r="J87" s="13" t="n">
        <v>12.53</v>
      </c>
      <c r="K87" s="14" t="n">
        <v>0.8</v>
      </c>
      <c r="L87" s="15" t="n">
        <v>10</v>
      </c>
      <c r="M87" s="15" t="n">
        <v>150</v>
      </c>
      <c r="N87" s="16" t="n">
        <v>90</v>
      </c>
      <c r="O87" s="35" t="n">
        <f aca="false">M87*N87</f>
        <v>13500</v>
      </c>
      <c r="P87" s="36" t="s">
        <v>472</v>
      </c>
      <c r="Q87" s="31" t="s">
        <v>473</v>
      </c>
      <c r="R87" s="43" t="s">
        <v>474</v>
      </c>
    </row>
    <row r="88" customFormat="false" ht="12.75" hidden="false" customHeight="false" outlineLevel="0" collapsed="false">
      <c r="A88" s="6" t="s">
        <v>475</v>
      </c>
      <c r="B88" s="7" t="s">
        <v>476</v>
      </c>
      <c r="C88" s="7" t="s">
        <v>49</v>
      </c>
      <c r="D88" s="7" t="s">
        <v>471</v>
      </c>
      <c r="E88" s="34" t="s">
        <v>64</v>
      </c>
      <c r="F88" s="29" t="n">
        <v>2.91</v>
      </c>
      <c r="G88" s="10" t="s">
        <v>29</v>
      </c>
      <c r="H88" s="11" t="s">
        <v>52</v>
      </c>
      <c r="I88" s="12" t="n">
        <v>12</v>
      </c>
      <c r="J88" s="13" t="n">
        <v>11.9</v>
      </c>
      <c r="K88" s="14" t="n">
        <v>0.8</v>
      </c>
      <c r="L88" s="15" t="n">
        <v>10</v>
      </c>
      <c r="M88" s="15" t="n">
        <v>100</v>
      </c>
      <c r="N88" s="16" t="n">
        <v>90</v>
      </c>
      <c r="O88" s="35" t="n">
        <f aca="false">M88*N88</f>
        <v>9000</v>
      </c>
      <c r="P88" s="36" t="s">
        <v>477</v>
      </c>
      <c r="Q88" s="31" t="s">
        <v>478</v>
      </c>
      <c r="R88" s="43" t="s">
        <v>479</v>
      </c>
    </row>
    <row r="89" customFormat="false" ht="12.75" hidden="false" customHeight="false" outlineLevel="0" collapsed="false">
      <c r="A89" s="6" t="s">
        <v>480</v>
      </c>
      <c r="B89" s="7" t="s">
        <v>481</v>
      </c>
      <c r="C89" s="7" t="s">
        <v>49</v>
      </c>
      <c r="D89" s="7" t="s">
        <v>471</v>
      </c>
      <c r="E89" s="34" t="s">
        <v>70</v>
      </c>
      <c r="F89" s="29" t="n">
        <v>5.4</v>
      </c>
      <c r="G89" s="10" t="s">
        <v>29</v>
      </c>
      <c r="H89" s="11" t="s">
        <v>52</v>
      </c>
      <c r="I89" s="12" t="n">
        <v>12</v>
      </c>
      <c r="J89" s="13" t="n">
        <v>11.35</v>
      </c>
      <c r="K89" s="14" t="n">
        <v>0.8</v>
      </c>
      <c r="L89" s="15" t="n">
        <v>10</v>
      </c>
      <c r="M89" s="15" t="n">
        <v>50</v>
      </c>
      <c r="N89" s="16" t="n">
        <v>90</v>
      </c>
      <c r="O89" s="35" t="n">
        <f aca="false">M89*N89</f>
        <v>4500</v>
      </c>
      <c r="P89" s="36" t="s">
        <v>482</v>
      </c>
      <c r="Q89" s="31" t="s">
        <v>483</v>
      </c>
      <c r="R89" s="43" t="s">
        <v>484</v>
      </c>
    </row>
    <row r="90" customFormat="false" ht="12.75" hidden="false" customHeight="false" outlineLevel="0" collapsed="false">
      <c r="A90" s="6" t="s">
        <v>485</v>
      </c>
      <c r="B90" s="7" t="s">
        <v>486</v>
      </c>
      <c r="C90" s="7" t="s">
        <v>49</v>
      </c>
      <c r="D90" s="7" t="s">
        <v>471</v>
      </c>
      <c r="E90" s="34" t="s">
        <v>76</v>
      </c>
      <c r="F90" s="29" t="n">
        <v>8.58</v>
      </c>
      <c r="G90" s="10" t="s">
        <v>29</v>
      </c>
      <c r="H90" s="11" t="s">
        <v>52</v>
      </c>
      <c r="I90" s="12" t="n">
        <v>12</v>
      </c>
      <c r="J90" s="13" t="n">
        <v>8.3</v>
      </c>
      <c r="K90" s="14" t="n">
        <v>0.65</v>
      </c>
      <c r="L90" s="15"/>
      <c r="M90" s="15" t="n">
        <v>25</v>
      </c>
      <c r="N90" s="16" t="n">
        <v>120</v>
      </c>
      <c r="O90" s="35" t="n">
        <f aca="false">M90*N90</f>
        <v>3000</v>
      </c>
      <c r="P90" s="36" t="s">
        <v>487</v>
      </c>
      <c r="Q90" s="31"/>
      <c r="R90" s="43" t="s">
        <v>488</v>
      </c>
    </row>
    <row r="91" customFormat="false" ht="12.75" hidden="false" customHeight="false" outlineLevel="0" collapsed="false">
      <c r="A91" s="6" t="s">
        <v>489</v>
      </c>
      <c r="B91" s="7" t="s">
        <v>490</v>
      </c>
      <c r="C91" s="7" t="s">
        <v>49</v>
      </c>
      <c r="D91" s="7" t="s">
        <v>471</v>
      </c>
      <c r="E91" s="34" t="s">
        <v>28</v>
      </c>
      <c r="F91" s="29" t="n">
        <v>11.16</v>
      </c>
      <c r="G91" s="10" t="s">
        <v>29</v>
      </c>
      <c r="H91" s="11" t="s">
        <v>52</v>
      </c>
      <c r="I91" s="12" t="n">
        <v>12</v>
      </c>
      <c r="J91" s="13" t="n">
        <v>12.09</v>
      </c>
      <c r="K91" s="14" t="n">
        <v>0.95</v>
      </c>
      <c r="L91" s="15"/>
      <c r="M91" s="15" t="n">
        <v>25</v>
      </c>
      <c r="N91" s="16" t="n">
        <v>75</v>
      </c>
      <c r="O91" s="35" t="n">
        <f aca="false">M91*N91</f>
        <v>1875</v>
      </c>
      <c r="P91" s="36" t="s">
        <v>491</v>
      </c>
      <c r="Q91" s="31"/>
      <c r="R91" s="43" t="s">
        <v>492</v>
      </c>
    </row>
    <row r="92" customFormat="false" ht="12.75" hidden="false" customHeight="false" outlineLevel="0" collapsed="false">
      <c r="A92" s="6" t="s">
        <v>493</v>
      </c>
      <c r="B92" s="7" t="s">
        <v>494</v>
      </c>
      <c r="C92" s="7" t="s">
        <v>49</v>
      </c>
      <c r="D92" s="7" t="s">
        <v>471</v>
      </c>
      <c r="E92" s="34" t="s">
        <v>44</v>
      </c>
      <c r="F92" s="29" t="n">
        <v>14.13</v>
      </c>
      <c r="G92" s="10" t="s">
        <v>29</v>
      </c>
      <c r="H92" s="11" t="s">
        <v>52</v>
      </c>
      <c r="I92" s="12" t="n">
        <v>12</v>
      </c>
      <c r="J92" s="13" t="n">
        <v>9.58</v>
      </c>
      <c r="K92" s="14" t="n">
        <v>0.95</v>
      </c>
      <c r="L92" s="15"/>
      <c r="M92" s="15" t="n">
        <v>15</v>
      </c>
      <c r="N92" s="16" t="n">
        <v>75</v>
      </c>
      <c r="O92" s="35" t="n">
        <f aca="false">M92*N92</f>
        <v>1125</v>
      </c>
      <c r="P92" s="36" t="s">
        <v>495</v>
      </c>
      <c r="Q92" s="31"/>
      <c r="R92" s="43" t="s">
        <v>496</v>
      </c>
    </row>
    <row r="93" customFormat="false" ht="12.75" hidden="false" customHeight="false" outlineLevel="0" collapsed="false">
      <c r="A93" s="6" t="s">
        <v>497</v>
      </c>
      <c r="B93" s="7" t="s">
        <v>498</v>
      </c>
      <c r="C93" s="7" t="s">
        <v>49</v>
      </c>
      <c r="D93" s="7" t="s">
        <v>471</v>
      </c>
      <c r="E93" s="34" t="s">
        <v>91</v>
      </c>
      <c r="F93" s="29" t="n">
        <v>42.99</v>
      </c>
      <c r="G93" s="10" t="s">
        <v>29</v>
      </c>
      <c r="H93" s="11" t="s">
        <v>52</v>
      </c>
      <c r="I93" s="12" t="n">
        <v>12</v>
      </c>
      <c r="J93" s="13" t="n">
        <v>12.26</v>
      </c>
      <c r="K93" s="14" t="n">
        <v>1.1</v>
      </c>
      <c r="L93" s="15"/>
      <c r="M93" s="15" t="n">
        <v>8</v>
      </c>
      <c r="N93" s="16" t="n">
        <v>75</v>
      </c>
      <c r="O93" s="35" t="n">
        <f aca="false">M93*N93</f>
        <v>600</v>
      </c>
      <c r="P93" s="36" t="s">
        <v>499</v>
      </c>
      <c r="Q93" s="31"/>
      <c r="R93" s="43" t="s">
        <v>500</v>
      </c>
    </row>
    <row r="94" customFormat="false" ht="12.75" hidden="false" customHeight="false" outlineLevel="0" collapsed="false">
      <c r="A94" s="6" t="s">
        <v>501</v>
      </c>
      <c r="B94" s="7" t="s">
        <v>502</v>
      </c>
      <c r="C94" s="7" t="s">
        <v>49</v>
      </c>
      <c r="D94" s="7" t="s">
        <v>471</v>
      </c>
      <c r="E94" s="34" t="s">
        <v>96</v>
      </c>
      <c r="F94" s="29" t="n">
        <v>54.79</v>
      </c>
      <c r="G94" s="10" t="s">
        <v>29</v>
      </c>
      <c r="H94" s="11" t="s">
        <v>52</v>
      </c>
      <c r="I94" s="12" t="n">
        <v>12</v>
      </c>
      <c r="J94" s="13" t="n">
        <v>8.68</v>
      </c>
      <c r="K94" s="14" t="n">
        <v>0.65</v>
      </c>
      <c r="L94" s="15"/>
      <c r="M94" s="15" t="n">
        <v>5</v>
      </c>
      <c r="N94" s="16" t="n">
        <v>120</v>
      </c>
      <c r="O94" s="35" t="n">
        <f aca="false">M94*N94</f>
        <v>600</v>
      </c>
      <c r="P94" s="36" t="s">
        <v>503</v>
      </c>
      <c r="Q94" s="31"/>
      <c r="R94" s="43" t="s">
        <v>504</v>
      </c>
    </row>
    <row r="95" customFormat="false" ht="12.75" hidden="false" customHeight="false" outlineLevel="0" collapsed="false">
      <c r="A95" s="6" t="s">
        <v>505</v>
      </c>
      <c r="B95" s="7" t="s">
        <v>506</v>
      </c>
      <c r="C95" s="7" t="s">
        <v>49</v>
      </c>
      <c r="D95" s="7" t="s">
        <v>471</v>
      </c>
      <c r="E95" s="34" t="s">
        <v>101</v>
      </c>
      <c r="F95" s="29" t="n">
        <v>83.73</v>
      </c>
      <c r="G95" s="10" t="s">
        <v>29</v>
      </c>
      <c r="H95" s="11" t="s">
        <v>52</v>
      </c>
      <c r="I95" s="12" t="n">
        <v>12</v>
      </c>
      <c r="J95" s="13" t="n">
        <v>8.5</v>
      </c>
      <c r="K95" s="14" t="n">
        <v>0.8</v>
      </c>
      <c r="L95" s="15"/>
      <c r="M95" s="15" t="n">
        <v>3</v>
      </c>
      <c r="N95" s="16" t="n">
        <v>90</v>
      </c>
      <c r="O95" s="35" t="n">
        <f aca="false">M95*N95</f>
        <v>270</v>
      </c>
      <c r="P95" s="36" t="s">
        <v>507</v>
      </c>
      <c r="Q95" s="31"/>
      <c r="R95" s="43" t="s">
        <v>508</v>
      </c>
    </row>
    <row r="96" customFormat="false" ht="12.75" hidden="false" customHeight="false" outlineLevel="0" collapsed="false">
      <c r="A96" s="6" t="s">
        <v>509</v>
      </c>
      <c r="B96" s="7" t="s">
        <v>510</v>
      </c>
      <c r="C96" s="7" t="s">
        <v>132</v>
      </c>
      <c r="D96" s="7" t="s">
        <v>471</v>
      </c>
      <c r="E96" s="34" t="s">
        <v>133</v>
      </c>
      <c r="F96" s="29" t="n">
        <v>3.92</v>
      </c>
      <c r="G96" s="10" t="s">
        <v>29</v>
      </c>
      <c r="H96" s="11" t="s">
        <v>52</v>
      </c>
      <c r="I96" s="12" t="n">
        <v>13</v>
      </c>
      <c r="J96" s="13" t="n">
        <v>18.86</v>
      </c>
      <c r="K96" s="14" t="n">
        <v>0.8</v>
      </c>
      <c r="L96" s="15" t="n">
        <v>10</v>
      </c>
      <c r="M96" s="15" t="n">
        <v>250</v>
      </c>
      <c r="N96" s="16" t="n">
        <v>90</v>
      </c>
      <c r="O96" s="35" t="n">
        <f aca="false">M96*N96</f>
        <v>22500</v>
      </c>
      <c r="P96" s="36" t="s">
        <v>511</v>
      </c>
      <c r="Q96" s="31" t="s">
        <v>512</v>
      </c>
      <c r="R96" s="43" t="s">
        <v>513</v>
      </c>
    </row>
    <row r="97" customFormat="false" ht="12.75" hidden="false" customHeight="false" outlineLevel="0" collapsed="false">
      <c r="A97" s="6" t="s">
        <v>514</v>
      </c>
      <c r="B97" s="7" t="s">
        <v>515</v>
      </c>
      <c r="C97" s="7" t="s">
        <v>132</v>
      </c>
      <c r="D97" s="7" t="s">
        <v>471</v>
      </c>
      <c r="E97" s="34" t="s">
        <v>516</v>
      </c>
      <c r="F97" s="29" t="n">
        <v>4.03</v>
      </c>
      <c r="G97" s="10" t="s">
        <v>29</v>
      </c>
      <c r="H97" s="11" t="s">
        <v>52</v>
      </c>
      <c r="I97" s="12" t="n">
        <v>13</v>
      </c>
      <c r="J97" s="13" t="n">
        <v>17.74</v>
      </c>
      <c r="K97" s="14" t="n">
        <v>0.8</v>
      </c>
      <c r="L97" s="15" t="n">
        <v>10</v>
      </c>
      <c r="M97" s="15" t="n">
        <v>250</v>
      </c>
      <c r="N97" s="16" t="n">
        <v>90</v>
      </c>
      <c r="O97" s="35" t="n">
        <f aca="false">M97*N97</f>
        <v>22500</v>
      </c>
      <c r="P97" s="36" t="s">
        <v>517</v>
      </c>
      <c r="Q97" s="31" t="s">
        <v>518</v>
      </c>
      <c r="R97" s="43" t="s">
        <v>519</v>
      </c>
    </row>
    <row r="98" customFormat="false" ht="12.75" hidden="false" customHeight="false" outlineLevel="0" collapsed="false">
      <c r="A98" s="6" t="s">
        <v>520</v>
      </c>
      <c r="B98" s="7" t="s">
        <v>521</v>
      </c>
      <c r="C98" s="7" t="s">
        <v>132</v>
      </c>
      <c r="D98" s="7" t="s">
        <v>471</v>
      </c>
      <c r="E98" s="34" t="s">
        <v>522</v>
      </c>
      <c r="F98" s="29" t="n">
        <v>4.03</v>
      </c>
      <c r="G98" s="10" t="s">
        <v>29</v>
      </c>
      <c r="H98" s="11" t="s">
        <v>52</v>
      </c>
      <c r="I98" s="12" t="n">
        <v>13</v>
      </c>
      <c r="J98" s="13" t="n">
        <v>10.9</v>
      </c>
      <c r="K98" s="14" t="n">
        <v>0.65</v>
      </c>
      <c r="L98" s="15" t="n">
        <v>10</v>
      </c>
      <c r="M98" s="15" t="n">
        <v>150</v>
      </c>
      <c r="N98" s="16" t="n">
        <v>120</v>
      </c>
      <c r="O98" s="35" t="n">
        <f aca="false">M98*N98</f>
        <v>18000</v>
      </c>
      <c r="P98" s="36" t="s">
        <v>523</v>
      </c>
      <c r="Q98" s="31" t="s">
        <v>512</v>
      </c>
      <c r="R98" s="43" t="s">
        <v>524</v>
      </c>
    </row>
    <row r="99" customFormat="false" ht="12.75" hidden="false" customHeight="false" outlineLevel="0" collapsed="false">
      <c r="A99" s="6" t="s">
        <v>525</v>
      </c>
      <c r="B99" s="7" t="s">
        <v>526</v>
      </c>
      <c r="C99" s="7" t="s">
        <v>132</v>
      </c>
      <c r="D99" s="7" t="s">
        <v>471</v>
      </c>
      <c r="E99" s="34" t="s">
        <v>139</v>
      </c>
      <c r="F99" s="29" t="n">
        <v>4.03</v>
      </c>
      <c r="G99" s="10" t="s">
        <v>29</v>
      </c>
      <c r="H99" s="11" t="s">
        <v>52</v>
      </c>
      <c r="I99" s="12" t="n">
        <v>13</v>
      </c>
      <c r="J99" s="13" t="n">
        <v>17.18</v>
      </c>
      <c r="K99" s="14" t="n">
        <v>1.41</v>
      </c>
      <c r="L99" s="15" t="n">
        <v>10</v>
      </c>
      <c r="M99" s="15" t="n">
        <v>250</v>
      </c>
      <c r="N99" s="16" t="n">
        <v>60</v>
      </c>
      <c r="O99" s="35" t="n">
        <f aca="false">M99*N99</f>
        <v>15000</v>
      </c>
      <c r="P99" s="36" t="s">
        <v>527</v>
      </c>
      <c r="Q99" s="31" t="s">
        <v>528</v>
      </c>
      <c r="R99" s="43" t="s">
        <v>529</v>
      </c>
    </row>
    <row r="100" customFormat="false" ht="12.75" hidden="false" customHeight="false" outlineLevel="0" collapsed="false">
      <c r="A100" s="6" t="s">
        <v>530</v>
      </c>
      <c r="B100" s="7" t="s">
        <v>531</v>
      </c>
      <c r="C100" s="7" t="s">
        <v>132</v>
      </c>
      <c r="D100" s="7" t="s">
        <v>471</v>
      </c>
      <c r="E100" s="34" t="s">
        <v>145</v>
      </c>
      <c r="F100" s="29" t="n">
        <v>2.81</v>
      </c>
      <c r="G100" s="10" t="s">
        <v>29</v>
      </c>
      <c r="H100" s="11" t="s">
        <v>52</v>
      </c>
      <c r="I100" s="12" t="n">
        <v>13</v>
      </c>
      <c r="J100" s="13" t="n">
        <v>15.9</v>
      </c>
      <c r="K100" s="14" t="n">
        <v>1.1</v>
      </c>
      <c r="L100" s="15" t="n">
        <v>10</v>
      </c>
      <c r="M100" s="15" t="n">
        <v>150</v>
      </c>
      <c r="N100" s="16" t="n">
        <v>75</v>
      </c>
      <c r="O100" s="35" t="n">
        <f aca="false">M100*N100</f>
        <v>11250</v>
      </c>
      <c r="P100" s="36" t="s">
        <v>532</v>
      </c>
      <c r="Q100" s="31" t="s">
        <v>533</v>
      </c>
      <c r="R100" s="43" t="s">
        <v>534</v>
      </c>
    </row>
    <row r="101" customFormat="false" ht="12.75" hidden="false" customHeight="false" outlineLevel="0" collapsed="false">
      <c r="A101" s="6" t="s">
        <v>535</v>
      </c>
      <c r="B101" s="7" t="s">
        <v>536</v>
      </c>
      <c r="C101" s="7" t="s">
        <v>132</v>
      </c>
      <c r="D101" s="7" t="s">
        <v>471</v>
      </c>
      <c r="E101" s="34" t="s">
        <v>151</v>
      </c>
      <c r="F101" s="29" t="n">
        <v>2.81</v>
      </c>
      <c r="G101" s="10" t="s">
        <v>29</v>
      </c>
      <c r="H101" s="11" t="s">
        <v>52</v>
      </c>
      <c r="I101" s="12" t="n">
        <v>13</v>
      </c>
      <c r="J101" s="13" t="n">
        <v>18.85</v>
      </c>
      <c r="K101" s="14" t="n">
        <v>1.41</v>
      </c>
      <c r="L101" s="15" t="n">
        <v>10</v>
      </c>
      <c r="M101" s="15" t="n">
        <v>150</v>
      </c>
      <c r="N101" s="16" t="n">
        <v>60</v>
      </c>
      <c r="O101" s="35" t="n">
        <f aca="false">M101*N101</f>
        <v>9000</v>
      </c>
      <c r="P101" s="36" t="s">
        <v>537</v>
      </c>
      <c r="Q101" s="31" t="s">
        <v>538</v>
      </c>
      <c r="R101" s="43" t="s">
        <v>539</v>
      </c>
    </row>
    <row r="102" customFormat="false" ht="12.75" hidden="false" customHeight="false" outlineLevel="0" collapsed="false">
      <c r="A102" s="6" t="s">
        <v>540</v>
      </c>
      <c r="B102" s="7" t="s">
        <v>541</v>
      </c>
      <c r="C102" s="7" t="s">
        <v>132</v>
      </c>
      <c r="D102" s="7" t="s">
        <v>471</v>
      </c>
      <c r="E102" s="34" t="s">
        <v>157</v>
      </c>
      <c r="F102" s="29" t="n">
        <v>2.49</v>
      </c>
      <c r="G102" s="10" t="s">
        <v>29</v>
      </c>
      <c r="H102" s="11" t="s">
        <v>52</v>
      </c>
      <c r="I102" s="12" t="n">
        <v>13</v>
      </c>
      <c r="J102" s="13" t="n">
        <v>10.13</v>
      </c>
      <c r="K102" s="14" t="n">
        <v>0.65</v>
      </c>
      <c r="L102" s="15" t="n">
        <v>10</v>
      </c>
      <c r="M102" s="15" t="n">
        <v>100</v>
      </c>
      <c r="N102" s="16" t="n">
        <v>120</v>
      </c>
      <c r="O102" s="35" t="n">
        <f aca="false">M102*N102</f>
        <v>12000</v>
      </c>
      <c r="P102" s="36" t="s">
        <v>542</v>
      </c>
      <c r="Q102" s="31" t="s">
        <v>543</v>
      </c>
      <c r="R102" s="43" t="s">
        <v>544</v>
      </c>
    </row>
    <row r="103" customFormat="false" ht="12.75" hidden="false" customHeight="false" outlineLevel="0" collapsed="false">
      <c r="A103" s="6" t="s">
        <v>545</v>
      </c>
      <c r="B103" s="7" t="s">
        <v>546</v>
      </c>
      <c r="C103" s="7" t="s">
        <v>132</v>
      </c>
      <c r="D103" s="7" t="s">
        <v>471</v>
      </c>
      <c r="E103" s="34" t="s">
        <v>163</v>
      </c>
      <c r="F103" s="29" t="n">
        <v>5.4</v>
      </c>
      <c r="G103" s="10" t="s">
        <v>29</v>
      </c>
      <c r="H103" s="11" t="s">
        <v>52</v>
      </c>
      <c r="I103" s="12" t="n">
        <v>13</v>
      </c>
      <c r="J103" s="13" t="n">
        <v>8.78</v>
      </c>
      <c r="K103" s="14" t="n">
        <v>0.5</v>
      </c>
      <c r="L103" s="15" t="n">
        <v>10</v>
      </c>
      <c r="M103" s="15" t="n">
        <v>50</v>
      </c>
      <c r="N103" s="16" t="n">
        <v>150</v>
      </c>
      <c r="O103" s="35" t="n">
        <f aca="false">M103*N103</f>
        <v>7500</v>
      </c>
      <c r="P103" s="36" t="s">
        <v>547</v>
      </c>
      <c r="Q103" s="31" t="s">
        <v>548</v>
      </c>
      <c r="R103" s="43" t="s">
        <v>549</v>
      </c>
    </row>
    <row r="104" customFormat="false" ht="12.75" hidden="false" customHeight="false" outlineLevel="0" collapsed="false">
      <c r="A104" s="6" t="s">
        <v>550</v>
      </c>
      <c r="B104" s="7" t="s">
        <v>551</v>
      </c>
      <c r="C104" s="7" t="s">
        <v>132</v>
      </c>
      <c r="D104" s="7" t="s">
        <v>471</v>
      </c>
      <c r="E104" s="34" t="s">
        <v>169</v>
      </c>
      <c r="F104" s="29" t="n">
        <v>5.4</v>
      </c>
      <c r="G104" s="10" t="s">
        <v>29</v>
      </c>
      <c r="H104" s="11" t="s">
        <v>52</v>
      </c>
      <c r="I104" s="12" t="n">
        <v>13</v>
      </c>
      <c r="J104" s="13" t="n">
        <v>10.21</v>
      </c>
      <c r="K104" s="14" t="n">
        <v>0.65</v>
      </c>
      <c r="L104" s="15" t="n">
        <v>5</v>
      </c>
      <c r="M104" s="15" t="n">
        <v>50</v>
      </c>
      <c r="N104" s="16" t="n">
        <v>120</v>
      </c>
      <c r="O104" s="35" t="n">
        <f aca="false">M104*N104</f>
        <v>6000</v>
      </c>
      <c r="P104" s="36" t="s">
        <v>552</v>
      </c>
      <c r="Q104" s="42" t="s">
        <v>553</v>
      </c>
      <c r="R104" s="43" t="s">
        <v>554</v>
      </c>
    </row>
    <row r="105" customFormat="false" ht="12.75" hidden="false" customHeight="false" outlineLevel="0" collapsed="false">
      <c r="A105" s="6" t="s">
        <v>555</v>
      </c>
      <c r="B105" s="7" t="s">
        <v>556</v>
      </c>
      <c r="C105" s="7" t="s">
        <v>132</v>
      </c>
      <c r="D105" s="7" t="s">
        <v>471</v>
      </c>
      <c r="E105" s="34" t="s">
        <v>175</v>
      </c>
      <c r="F105" s="29" t="n">
        <v>5.4</v>
      </c>
      <c r="G105" s="10" t="s">
        <v>29</v>
      </c>
      <c r="H105" s="11" t="s">
        <v>52</v>
      </c>
      <c r="I105" s="12" t="n">
        <v>13</v>
      </c>
      <c r="J105" s="13" t="n">
        <v>15.65</v>
      </c>
      <c r="K105" s="14" t="n">
        <v>0.95</v>
      </c>
      <c r="L105" s="15" t="n">
        <v>5</v>
      </c>
      <c r="M105" s="15" t="n">
        <v>100</v>
      </c>
      <c r="N105" s="16" t="n">
        <v>75</v>
      </c>
      <c r="O105" s="35" t="n">
        <f aca="false">M105*N105</f>
        <v>7500</v>
      </c>
      <c r="P105" s="36" t="s">
        <v>557</v>
      </c>
      <c r="Q105" s="31" t="s">
        <v>558</v>
      </c>
      <c r="R105" s="43" t="s">
        <v>559</v>
      </c>
    </row>
    <row r="106" customFormat="false" ht="12.75" hidden="false" customHeight="false" outlineLevel="0" collapsed="false">
      <c r="A106" s="6" t="s">
        <v>560</v>
      </c>
      <c r="B106" s="7" t="s">
        <v>561</v>
      </c>
      <c r="C106" s="7" t="s">
        <v>132</v>
      </c>
      <c r="D106" s="7" t="s">
        <v>471</v>
      </c>
      <c r="E106" s="34" t="s">
        <v>180</v>
      </c>
      <c r="F106" s="29" t="n">
        <v>5.4</v>
      </c>
      <c r="G106" s="10" t="s">
        <v>29</v>
      </c>
      <c r="H106" s="11" t="s">
        <v>52</v>
      </c>
      <c r="I106" s="12" t="n">
        <v>13</v>
      </c>
      <c r="J106" s="13" t="n">
        <v>17.86</v>
      </c>
      <c r="K106" s="14" t="n">
        <v>1.1</v>
      </c>
      <c r="L106" s="15" t="n">
        <v>5</v>
      </c>
      <c r="M106" s="15" t="n">
        <v>100</v>
      </c>
      <c r="N106" s="16" t="n">
        <v>75</v>
      </c>
      <c r="O106" s="35" t="n">
        <f aca="false">M106*N106</f>
        <v>7500</v>
      </c>
      <c r="P106" s="36" t="s">
        <v>562</v>
      </c>
      <c r="Q106" s="31" t="s">
        <v>563</v>
      </c>
      <c r="R106" s="43" t="s">
        <v>564</v>
      </c>
    </row>
    <row r="107" customFormat="false" ht="12.75" hidden="false" customHeight="false" outlineLevel="0" collapsed="false">
      <c r="A107" s="6" t="s">
        <v>565</v>
      </c>
      <c r="B107" s="7" t="s">
        <v>566</v>
      </c>
      <c r="C107" s="7" t="s">
        <v>132</v>
      </c>
      <c r="D107" s="7" t="s">
        <v>471</v>
      </c>
      <c r="E107" s="34" t="s">
        <v>186</v>
      </c>
      <c r="F107" s="29" t="n">
        <v>5.4</v>
      </c>
      <c r="G107" s="10" t="s">
        <v>29</v>
      </c>
      <c r="H107" s="11" t="s">
        <v>52</v>
      </c>
      <c r="I107" s="12" t="n">
        <v>13</v>
      </c>
      <c r="J107" s="13" t="n">
        <v>9.2</v>
      </c>
      <c r="K107" s="14" t="n">
        <v>0.65</v>
      </c>
      <c r="L107" s="15" t="n">
        <v>10</v>
      </c>
      <c r="M107" s="15" t="n">
        <v>50</v>
      </c>
      <c r="N107" s="16" t="n">
        <v>120</v>
      </c>
      <c r="O107" s="35" t="n">
        <f aca="false">M107*N107</f>
        <v>6000</v>
      </c>
      <c r="P107" s="36" t="s">
        <v>567</v>
      </c>
      <c r="Q107" s="31" t="s">
        <v>568</v>
      </c>
      <c r="R107" s="43" t="s">
        <v>569</v>
      </c>
    </row>
    <row r="108" customFormat="false" ht="12.75" hidden="false" customHeight="false" outlineLevel="0" collapsed="false">
      <c r="A108" s="6" t="s">
        <v>570</v>
      </c>
      <c r="B108" s="7" t="s">
        <v>571</v>
      </c>
      <c r="C108" s="7" t="s">
        <v>132</v>
      </c>
      <c r="D108" s="7" t="s">
        <v>471</v>
      </c>
      <c r="E108" s="34" t="s">
        <v>192</v>
      </c>
      <c r="F108" s="29" t="n">
        <v>3.77</v>
      </c>
      <c r="G108" s="10" t="s">
        <v>29</v>
      </c>
      <c r="H108" s="11" t="s">
        <v>52</v>
      </c>
      <c r="I108" s="12" t="n">
        <v>13</v>
      </c>
      <c r="J108" s="13" t="n">
        <v>7.31</v>
      </c>
      <c r="K108" s="14" t="n">
        <v>0.5</v>
      </c>
      <c r="L108" s="15" t="n">
        <v>10</v>
      </c>
      <c r="M108" s="15" t="n">
        <v>50</v>
      </c>
      <c r="N108" s="16" t="n">
        <v>150</v>
      </c>
      <c r="O108" s="35" t="n">
        <f aca="false">M108*N108</f>
        <v>7500</v>
      </c>
      <c r="P108" s="36" t="s">
        <v>572</v>
      </c>
      <c r="Q108" s="31" t="s">
        <v>573</v>
      </c>
      <c r="R108" s="43" t="s">
        <v>574</v>
      </c>
    </row>
    <row r="109" customFormat="false" ht="12.75" hidden="false" customHeight="false" outlineLevel="0" collapsed="false">
      <c r="A109" s="6" t="s">
        <v>575</v>
      </c>
      <c r="B109" s="7" t="s">
        <v>576</v>
      </c>
      <c r="C109" s="7" t="s">
        <v>132</v>
      </c>
      <c r="D109" s="7" t="s">
        <v>471</v>
      </c>
      <c r="E109" s="34" t="s">
        <v>198</v>
      </c>
      <c r="F109" s="29" t="n">
        <v>5.4</v>
      </c>
      <c r="G109" s="10" t="s">
        <v>29</v>
      </c>
      <c r="H109" s="11" t="s">
        <v>52</v>
      </c>
      <c r="I109" s="12" t="n">
        <v>13</v>
      </c>
      <c r="J109" s="13" t="n">
        <v>9.41</v>
      </c>
      <c r="K109" s="14" t="n">
        <v>0.65</v>
      </c>
      <c r="L109" s="15" t="n">
        <v>10</v>
      </c>
      <c r="M109" s="15" t="n">
        <v>50</v>
      </c>
      <c r="N109" s="16" t="n">
        <v>120</v>
      </c>
      <c r="O109" s="35" t="n">
        <f aca="false">M109*N109</f>
        <v>6000</v>
      </c>
      <c r="P109" s="36" t="s">
        <v>577</v>
      </c>
      <c r="Q109" s="31" t="s">
        <v>578</v>
      </c>
      <c r="R109" s="43" t="s">
        <v>579</v>
      </c>
    </row>
    <row r="110" customFormat="false" ht="12.75" hidden="false" customHeight="false" outlineLevel="0" collapsed="false">
      <c r="A110" s="6" t="s">
        <v>580</v>
      </c>
      <c r="B110" s="7" t="s">
        <v>581</v>
      </c>
      <c r="C110" s="7" t="s">
        <v>132</v>
      </c>
      <c r="D110" s="7" t="s">
        <v>471</v>
      </c>
      <c r="E110" s="34" t="s">
        <v>582</v>
      </c>
      <c r="F110" s="29" t="n">
        <v>8.58</v>
      </c>
      <c r="G110" s="10" t="s">
        <v>29</v>
      </c>
      <c r="H110" s="11" t="s">
        <v>52</v>
      </c>
      <c r="I110" s="12" t="n">
        <v>13</v>
      </c>
      <c r="J110" s="13" t="n">
        <v>12.63</v>
      </c>
      <c r="K110" s="14" t="n">
        <v>0.8</v>
      </c>
      <c r="L110" s="15" t="n">
        <v>10</v>
      </c>
      <c r="M110" s="15" t="n">
        <v>50</v>
      </c>
      <c r="N110" s="16" t="n">
        <v>90</v>
      </c>
      <c r="O110" s="35" t="n">
        <f aca="false">M110*N110</f>
        <v>4500</v>
      </c>
      <c r="P110" s="36" t="s">
        <v>583</v>
      </c>
      <c r="Q110" s="42" t="s">
        <v>584</v>
      </c>
      <c r="R110" s="43" t="s">
        <v>585</v>
      </c>
    </row>
    <row r="111" customFormat="false" ht="12.75" hidden="false" customHeight="false" outlineLevel="0" collapsed="false">
      <c r="A111" s="6" t="s">
        <v>586</v>
      </c>
      <c r="B111" s="7" t="s">
        <v>587</v>
      </c>
      <c r="C111" s="7" t="s">
        <v>132</v>
      </c>
      <c r="D111" s="7" t="s">
        <v>471</v>
      </c>
      <c r="E111" s="34" t="s">
        <v>588</v>
      </c>
      <c r="F111" s="29" t="n">
        <v>8.58</v>
      </c>
      <c r="G111" s="10" t="s">
        <v>29</v>
      </c>
      <c r="H111" s="11" t="s">
        <v>52</v>
      </c>
      <c r="I111" s="12" t="n">
        <v>13</v>
      </c>
      <c r="J111" s="13" t="n">
        <v>11.71</v>
      </c>
      <c r="K111" s="14" t="n">
        <v>0.65</v>
      </c>
      <c r="L111" s="15" t="n">
        <v>10</v>
      </c>
      <c r="M111" s="15" t="n">
        <v>50</v>
      </c>
      <c r="N111" s="16" t="n">
        <v>120</v>
      </c>
      <c r="O111" s="35" t="n">
        <f aca="false">M111*N111</f>
        <v>6000</v>
      </c>
      <c r="P111" s="36" t="s">
        <v>589</v>
      </c>
      <c r="Q111" s="31" t="s">
        <v>590</v>
      </c>
      <c r="R111" s="43" t="s">
        <v>591</v>
      </c>
    </row>
    <row r="112" customFormat="false" ht="12.75" hidden="false" customHeight="false" outlineLevel="0" collapsed="false">
      <c r="A112" s="6" t="s">
        <v>592</v>
      </c>
      <c r="B112" s="7" t="s">
        <v>593</v>
      </c>
      <c r="C112" s="7" t="s">
        <v>132</v>
      </c>
      <c r="D112" s="7" t="s">
        <v>471</v>
      </c>
      <c r="E112" s="34" t="s">
        <v>594</v>
      </c>
      <c r="F112" s="29" t="n">
        <v>8.58</v>
      </c>
      <c r="G112" s="10" t="s">
        <v>29</v>
      </c>
      <c r="H112" s="11" t="s">
        <v>52</v>
      </c>
      <c r="I112" s="12" t="n">
        <v>13</v>
      </c>
      <c r="J112" s="13" t="n">
        <v>11.21</v>
      </c>
      <c r="K112" s="14" t="n">
        <v>0.8</v>
      </c>
      <c r="L112" s="15" t="n">
        <v>10</v>
      </c>
      <c r="M112" s="15" t="n">
        <v>50</v>
      </c>
      <c r="N112" s="16" t="n">
        <v>90</v>
      </c>
      <c r="O112" s="35" t="n">
        <f aca="false">M112*N112</f>
        <v>4500</v>
      </c>
      <c r="P112" s="36" t="s">
        <v>595</v>
      </c>
      <c r="Q112" s="31" t="s">
        <v>596</v>
      </c>
      <c r="R112" s="43" t="s">
        <v>597</v>
      </c>
    </row>
    <row r="113" customFormat="false" ht="12.75" hidden="false" customHeight="false" outlineLevel="0" collapsed="false">
      <c r="A113" s="6" t="s">
        <v>598</v>
      </c>
      <c r="B113" s="7" t="s">
        <v>599</v>
      </c>
      <c r="C113" s="7" t="s">
        <v>132</v>
      </c>
      <c r="D113" s="7" t="s">
        <v>471</v>
      </c>
      <c r="E113" s="34" t="s">
        <v>228</v>
      </c>
      <c r="F113" s="29" t="n">
        <v>8.58</v>
      </c>
      <c r="G113" s="10" t="s">
        <v>29</v>
      </c>
      <c r="H113" s="11" t="s">
        <v>52</v>
      </c>
      <c r="I113" s="12" t="n">
        <v>13</v>
      </c>
      <c r="J113" s="13" t="n">
        <v>12.6</v>
      </c>
      <c r="K113" s="14" t="n">
        <v>0.8</v>
      </c>
      <c r="L113" s="15" t="n">
        <v>10</v>
      </c>
      <c r="M113" s="15" t="n">
        <v>50</v>
      </c>
      <c r="N113" s="16" t="n">
        <v>90</v>
      </c>
      <c r="O113" s="35" t="n">
        <f aca="false">M113*N113</f>
        <v>4500</v>
      </c>
      <c r="P113" s="36" t="s">
        <v>600</v>
      </c>
      <c r="Q113" s="31" t="s">
        <v>601</v>
      </c>
      <c r="R113" s="43" t="s">
        <v>602</v>
      </c>
    </row>
    <row r="114" customFormat="false" ht="12.75" hidden="false" customHeight="false" outlineLevel="0" collapsed="false">
      <c r="A114" s="6" t="s">
        <v>603</v>
      </c>
      <c r="B114" s="7" t="s">
        <v>604</v>
      </c>
      <c r="C114" s="7" t="s">
        <v>132</v>
      </c>
      <c r="D114" s="7" t="s">
        <v>471</v>
      </c>
      <c r="E114" s="34" t="s">
        <v>252</v>
      </c>
      <c r="F114" s="29" t="n">
        <v>8.99</v>
      </c>
      <c r="G114" s="10" t="s">
        <v>29</v>
      </c>
      <c r="H114" s="11" t="s">
        <v>52</v>
      </c>
      <c r="I114" s="12" t="n">
        <v>13</v>
      </c>
      <c r="J114" s="13" t="n">
        <v>13.05</v>
      </c>
      <c r="K114" s="14" t="n">
        <v>0.8</v>
      </c>
      <c r="L114" s="15" t="n">
        <v>10</v>
      </c>
      <c r="M114" s="15" t="n">
        <v>50</v>
      </c>
      <c r="N114" s="16" t="n">
        <v>90</v>
      </c>
      <c r="O114" s="35" t="n">
        <f aca="false">M114*N114</f>
        <v>4500</v>
      </c>
      <c r="P114" s="36" t="s">
        <v>605</v>
      </c>
      <c r="Q114" s="31" t="s">
        <v>606</v>
      </c>
      <c r="R114" s="43" t="s">
        <v>607</v>
      </c>
    </row>
    <row r="115" customFormat="false" ht="12.75" hidden="false" customHeight="false" outlineLevel="0" collapsed="false">
      <c r="A115" s="6" t="s">
        <v>608</v>
      </c>
      <c r="B115" s="7" t="s">
        <v>609</v>
      </c>
      <c r="C115" s="7" t="s">
        <v>132</v>
      </c>
      <c r="D115" s="7" t="s">
        <v>471</v>
      </c>
      <c r="E115" s="34" t="s">
        <v>240</v>
      </c>
      <c r="F115" s="29" t="n">
        <v>8.99</v>
      </c>
      <c r="G115" s="10" t="s">
        <v>29</v>
      </c>
      <c r="H115" s="11" t="s">
        <v>52</v>
      </c>
      <c r="I115" s="12" t="n">
        <v>13</v>
      </c>
      <c r="J115" s="13" t="n">
        <v>12.55</v>
      </c>
      <c r="K115" s="14" t="n">
        <v>0.95</v>
      </c>
      <c r="L115" s="15" t="n">
        <v>10</v>
      </c>
      <c r="M115" s="15" t="n">
        <v>50</v>
      </c>
      <c r="N115" s="16" t="n">
        <v>90</v>
      </c>
      <c r="O115" s="35" t="n">
        <f aca="false">M115*N115</f>
        <v>4500</v>
      </c>
      <c r="P115" s="36" t="s">
        <v>610</v>
      </c>
      <c r="Q115" s="31" t="s">
        <v>611</v>
      </c>
      <c r="R115" s="43" t="s">
        <v>612</v>
      </c>
    </row>
    <row r="116" customFormat="false" ht="12.75" hidden="false" customHeight="false" outlineLevel="0" collapsed="false">
      <c r="A116" s="6" t="s">
        <v>613</v>
      </c>
      <c r="B116" s="7" t="s">
        <v>614</v>
      </c>
      <c r="C116" s="7" t="s">
        <v>132</v>
      </c>
      <c r="D116" s="7" t="s">
        <v>471</v>
      </c>
      <c r="E116" s="34" t="s">
        <v>246</v>
      </c>
      <c r="F116" s="29" t="n">
        <v>8.99</v>
      </c>
      <c r="G116" s="10" t="s">
        <v>29</v>
      </c>
      <c r="H116" s="11" t="s">
        <v>52</v>
      </c>
      <c r="I116" s="12" t="n">
        <v>13</v>
      </c>
      <c r="J116" s="13" t="n">
        <v>7.1</v>
      </c>
      <c r="K116" s="14" t="n">
        <v>0.65</v>
      </c>
      <c r="L116" s="15" t="n">
        <v>5</v>
      </c>
      <c r="M116" s="15" t="n">
        <v>25</v>
      </c>
      <c r="N116" s="16" t="n">
        <v>120</v>
      </c>
      <c r="O116" s="35" t="n">
        <f aca="false">M116*N116</f>
        <v>3000</v>
      </c>
      <c r="P116" s="36" t="s">
        <v>615</v>
      </c>
      <c r="Q116" s="31" t="s">
        <v>616</v>
      </c>
      <c r="R116" s="43" t="s">
        <v>617</v>
      </c>
    </row>
    <row r="117" customFormat="false" ht="12.75" hidden="false" customHeight="false" outlineLevel="0" collapsed="false">
      <c r="A117" s="6" t="s">
        <v>618</v>
      </c>
      <c r="B117" s="7" t="s">
        <v>619</v>
      </c>
      <c r="C117" s="7" t="s">
        <v>132</v>
      </c>
      <c r="D117" s="7" t="s">
        <v>471</v>
      </c>
      <c r="E117" s="34" t="s">
        <v>620</v>
      </c>
      <c r="F117" s="29" t="n">
        <v>10.92</v>
      </c>
      <c r="G117" s="10" t="s">
        <v>29</v>
      </c>
      <c r="H117" s="11" t="s">
        <v>52</v>
      </c>
      <c r="I117" s="12" t="n">
        <v>13</v>
      </c>
      <c r="J117" s="13" t="n">
        <v>9.23</v>
      </c>
      <c r="K117" s="14" t="n">
        <v>0.65</v>
      </c>
      <c r="L117" s="15"/>
      <c r="M117" s="15" t="n">
        <v>25</v>
      </c>
      <c r="N117" s="16" t="n">
        <v>120</v>
      </c>
      <c r="O117" s="35" t="n">
        <f aca="false">M117*N117</f>
        <v>3000</v>
      </c>
      <c r="P117" s="36" t="s">
        <v>621</v>
      </c>
      <c r="Q117" s="31"/>
      <c r="R117" s="43" t="s">
        <v>622</v>
      </c>
    </row>
    <row r="118" customFormat="false" ht="12.75" hidden="false" customHeight="false" outlineLevel="0" collapsed="false">
      <c r="A118" s="6" t="s">
        <v>623</v>
      </c>
      <c r="B118" s="7" t="s">
        <v>624</v>
      </c>
      <c r="C118" s="7" t="s">
        <v>132</v>
      </c>
      <c r="D118" s="7" t="s">
        <v>471</v>
      </c>
      <c r="E118" s="34" t="s">
        <v>257</v>
      </c>
      <c r="F118" s="29" t="n">
        <v>11.16</v>
      </c>
      <c r="G118" s="10" t="s">
        <v>29</v>
      </c>
      <c r="H118" s="11" t="s">
        <v>52</v>
      </c>
      <c r="I118" s="12" t="n">
        <v>13</v>
      </c>
      <c r="J118" s="13" t="n">
        <v>12.28</v>
      </c>
      <c r="K118" s="14" t="n">
        <v>0.8</v>
      </c>
      <c r="L118" s="15"/>
      <c r="M118" s="15" t="n">
        <v>50</v>
      </c>
      <c r="N118" s="16" t="n">
        <v>90</v>
      </c>
      <c r="O118" s="35" t="n">
        <f aca="false">M118*N118</f>
        <v>4500</v>
      </c>
      <c r="P118" s="36" t="s">
        <v>625</v>
      </c>
      <c r="Q118" s="31"/>
      <c r="R118" s="43" t="s">
        <v>626</v>
      </c>
    </row>
    <row r="119" customFormat="false" ht="12.75" hidden="false" customHeight="false" outlineLevel="0" collapsed="false">
      <c r="A119" s="6" t="s">
        <v>627</v>
      </c>
      <c r="B119" s="7" t="s">
        <v>628</v>
      </c>
      <c r="C119" s="7" t="s">
        <v>132</v>
      </c>
      <c r="D119" s="7" t="s">
        <v>471</v>
      </c>
      <c r="E119" s="34" t="s">
        <v>261</v>
      </c>
      <c r="F119" s="29" t="n">
        <v>11.16</v>
      </c>
      <c r="G119" s="10" t="s">
        <v>29</v>
      </c>
      <c r="H119" s="11" t="s">
        <v>52</v>
      </c>
      <c r="I119" s="12" t="n">
        <v>13</v>
      </c>
      <c r="J119" s="13" t="n">
        <v>7.05</v>
      </c>
      <c r="K119" s="14" t="n">
        <v>0.5</v>
      </c>
      <c r="L119" s="15"/>
      <c r="M119" s="15" t="n">
        <v>25</v>
      </c>
      <c r="N119" s="16" t="n">
        <v>150</v>
      </c>
      <c r="O119" s="35" t="n">
        <f aca="false">M119*N119</f>
        <v>3750</v>
      </c>
      <c r="P119" s="36" t="s">
        <v>629</v>
      </c>
      <c r="Q119" s="31"/>
      <c r="R119" s="37" t="s">
        <v>630</v>
      </c>
    </row>
    <row r="120" customFormat="false" ht="12.75" hidden="false" customHeight="false" outlineLevel="0" collapsed="false">
      <c r="A120" s="6" t="s">
        <v>631</v>
      </c>
      <c r="B120" s="7" t="s">
        <v>632</v>
      </c>
      <c r="C120" s="7" t="s">
        <v>132</v>
      </c>
      <c r="D120" s="7" t="s">
        <v>471</v>
      </c>
      <c r="E120" s="34" t="s">
        <v>266</v>
      </c>
      <c r="F120" s="29" t="n">
        <v>11.16</v>
      </c>
      <c r="G120" s="10" t="s">
        <v>29</v>
      </c>
      <c r="H120" s="11" t="s">
        <v>52</v>
      </c>
      <c r="I120" s="12" t="n">
        <v>13</v>
      </c>
      <c r="J120" s="13" t="n">
        <v>7.81</v>
      </c>
      <c r="K120" s="14" t="n">
        <v>0.65</v>
      </c>
      <c r="L120" s="15"/>
      <c r="M120" s="15" t="n">
        <v>25</v>
      </c>
      <c r="N120" s="16" t="n">
        <v>120</v>
      </c>
      <c r="O120" s="35" t="n">
        <f aca="false">M120*N120</f>
        <v>3000</v>
      </c>
      <c r="P120" s="36" t="s">
        <v>633</v>
      </c>
      <c r="Q120" s="31"/>
      <c r="R120" s="37" t="s">
        <v>634</v>
      </c>
    </row>
    <row r="121" customFormat="false" ht="12.75" hidden="false" customHeight="false" outlineLevel="0" collapsed="false">
      <c r="A121" s="6" t="s">
        <v>635</v>
      </c>
      <c r="B121" s="7" t="s">
        <v>636</v>
      </c>
      <c r="C121" s="7" t="s">
        <v>132</v>
      </c>
      <c r="D121" s="7" t="s">
        <v>471</v>
      </c>
      <c r="E121" s="34" t="s">
        <v>271</v>
      </c>
      <c r="F121" s="29" t="n">
        <v>11.16</v>
      </c>
      <c r="G121" s="10" t="s">
        <v>29</v>
      </c>
      <c r="H121" s="11" t="s">
        <v>52</v>
      </c>
      <c r="I121" s="12" t="n">
        <v>13</v>
      </c>
      <c r="J121" s="13" t="n">
        <v>14.75</v>
      </c>
      <c r="K121" s="14" t="n">
        <v>1.1</v>
      </c>
      <c r="L121" s="15"/>
      <c r="M121" s="15" t="n">
        <v>50</v>
      </c>
      <c r="N121" s="16" t="n">
        <v>75</v>
      </c>
      <c r="O121" s="35" t="n">
        <f aca="false">M121*N121</f>
        <v>3750</v>
      </c>
      <c r="P121" s="36" t="s">
        <v>637</v>
      </c>
      <c r="Q121" s="31"/>
      <c r="R121" s="43" t="s">
        <v>638</v>
      </c>
    </row>
    <row r="122" customFormat="false" ht="12.75" hidden="false" customHeight="false" outlineLevel="0" collapsed="false">
      <c r="A122" s="6" t="s">
        <v>639</v>
      </c>
      <c r="B122" s="7" t="s">
        <v>640</v>
      </c>
      <c r="C122" s="7" t="s">
        <v>132</v>
      </c>
      <c r="D122" s="7" t="s">
        <v>471</v>
      </c>
      <c r="E122" s="34" t="s">
        <v>276</v>
      </c>
      <c r="F122" s="29" t="n">
        <v>11.16</v>
      </c>
      <c r="G122" s="10" t="s">
        <v>29</v>
      </c>
      <c r="H122" s="11" t="s">
        <v>52</v>
      </c>
      <c r="I122" s="12" t="n">
        <v>13</v>
      </c>
      <c r="J122" s="13" t="n">
        <v>14.92</v>
      </c>
      <c r="K122" s="14" t="n">
        <v>1.1</v>
      </c>
      <c r="L122" s="15"/>
      <c r="M122" s="15" t="n">
        <v>50</v>
      </c>
      <c r="N122" s="16" t="n">
        <v>75</v>
      </c>
      <c r="O122" s="35" t="n">
        <f aca="false">M122*N122</f>
        <v>3750</v>
      </c>
      <c r="P122" s="36" t="s">
        <v>641</v>
      </c>
      <c r="Q122" s="31"/>
      <c r="R122" s="43" t="s">
        <v>642</v>
      </c>
    </row>
    <row r="123" customFormat="false" ht="12.75" hidden="false" customHeight="false" outlineLevel="0" collapsed="false">
      <c r="A123" s="6" t="s">
        <v>643</v>
      </c>
      <c r="B123" s="7" t="s">
        <v>644</v>
      </c>
      <c r="C123" s="7" t="s">
        <v>132</v>
      </c>
      <c r="D123" s="7" t="s">
        <v>471</v>
      </c>
      <c r="E123" s="34" t="s">
        <v>281</v>
      </c>
      <c r="F123" s="29" t="n">
        <v>11.16</v>
      </c>
      <c r="G123" s="10" t="s">
        <v>29</v>
      </c>
      <c r="H123" s="11" t="s">
        <v>52</v>
      </c>
      <c r="I123" s="12" t="n">
        <v>13</v>
      </c>
      <c r="J123" s="13" t="n">
        <v>8.61</v>
      </c>
      <c r="K123" s="14" t="n">
        <v>0.65</v>
      </c>
      <c r="L123" s="15"/>
      <c r="M123" s="15" t="n">
        <v>25</v>
      </c>
      <c r="N123" s="16" t="n">
        <v>120</v>
      </c>
      <c r="O123" s="35" t="n">
        <f aca="false">M123*N123</f>
        <v>3000</v>
      </c>
      <c r="P123" s="36" t="s">
        <v>645</v>
      </c>
      <c r="Q123" s="31"/>
      <c r="R123" s="43" t="s">
        <v>646</v>
      </c>
    </row>
    <row r="124" customFormat="false" ht="12.75" hidden="false" customHeight="false" outlineLevel="0" collapsed="false">
      <c r="A124" s="6" t="s">
        <v>647</v>
      </c>
      <c r="B124" s="7" t="s">
        <v>648</v>
      </c>
      <c r="C124" s="7" t="s">
        <v>132</v>
      </c>
      <c r="D124" s="7" t="s">
        <v>471</v>
      </c>
      <c r="E124" s="34" t="s">
        <v>286</v>
      </c>
      <c r="F124" s="29" t="n">
        <v>11.16</v>
      </c>
      <c r="G124" s="10" t="s">
        <v>29</v>
      </c>
      <c r="H124" s="11" t="s">
        <v>52</v>
      </c>
      <c r="I124" s="12" t="n">
        <v>13</v>
      </c>
      <c r="J124" s="13" t="n">
        <v>9.79</v>
      </c>
      <c r="K124" s="14" t="n">
        <v>0.8</v>
      </c>
      <c r="L124" s="15"/>
      <c r="M124" s="15" t="n">
        <v>25</v>
      </c>
      <c r="N124" s="16" t="n">
        <v>90</v>
      </c>
      <c r="O124" s="35" t="n">
        <f aca="false">M124*N124</f>
        <v>2250</v>
      </c>
      <c r="P124" s="36" t="s">
        <v>649</v>
      </c>
      <c r="Q124" s="31"/>
      <c r="R124" s="43" t="s">
        <v>650</v>
      </c>
    </row>
    <row r="125" customFormat="false" ht="12.75" hidden="false" customHeight="false" outlineLevel="0" collapsed="false">
      <c r="A125" s="6" t="s">
        <v>651</v>
      </c>
      <c r="B125" s="7" t="s">
        <v>652</v>
      </c>
      <c r="C125" s="7" t="s">
        <v>132</v>
      </c>
      <c r="D125" s="7" t="s">
        <v>471</v>
      </c>
      <c r="E125" s="34" t="s">
        <v>291</v>
      </c>
      <c r="F125" s="29" t="n">
        <v>19.97</v>
      </c>
      <c r="G125" s="10" t="s">
        <v>29</v>
      </c>
      <c r="H125" s="11" t="s">
        <v>52</v>
      </c>
      <c r="I125" s="12" t="n">
        <v>13</v>
      </c>
      <c r="J125" s="13" t="n">
        <v>12.31</v>
      </c>
      <c r="K125" s="14" t="n">
        <v>0.95</v>
      </c>
      <c r="L125" s="15"/>
      <c r="M125" s="15" t="n">
        <v>25</v>
      </c>
      <c r="N125" s="16" t="n">
        <v>75</v>
      </c>
      <c r="O125" s="35" t="n">
        <f aca="false">M125*N125</f>
        <v>1875</v>
      </c>
      <c r="P125" s="36" t="s">
        <v>653</v>
      </c>
      <c r="Q125" s="31"/>
      <c r="R125" s="43" t="s">
        <v>654</v>
      </c>
    </row>
    <row r="126" customFormat="false" ht="12.75" hidden="false" customHeight="false" outlineLevel="0" collapsed="false">
      <c r="A126" s="6" t="s">
        <v>655</v>
      </c>
      <c r="B126" s="7" t="s">
        <v>656</v>
      </c>
      <c r="C126" s="7" t="s">
        <v>132</v>
      </c>
      <c r="D126" s="7" t="s">
        <v>471</v>
      </c>
      <c r="E126" s="34" t="s">
        <v>296</v>
      </c>
      <c r="F126" s="29" t="n">
        <v>14.03</v>
      </c>
      <c r="G126" s="10" t="s">
        <v>29</v>
      </c>
      <c r="H126" s="11" t="s">
        <v>52</v>
      </c>
      <c r="I126" s="12" t="n">
        <v>13</v>
      </c>
      <c r="J126" s="13" t="n">
        <v>10.12</v>
      </c>
      <c r="K126" s="14" t="n">
        <v>0.65</v>
      </c>
      <c r="L126" s="15"/>
      <c r="M126" s="15" t="n">
        <v>25</v>
      </c>
      <c r="N126" s="16" t="n">
        <v>120</v>
      </c>
      <c r="O126" s="35" t="n">
        <f aca="false">M126*N126</f>
        <v>3000</v>
      </c>
      <c r="P126" s="36" t="s">
        <v>657</v>
      </c>
      <c r="Q126" s="31"/>
      <c r="R126" s="43" t="s">
        <v>658</v>
      </c>
    </row>
    <row r="127" customFormat="false" ht="12.75" hidden="false" customHeight="false" outlineLevel="0" collapsed="false">
      <c r="A127" s="6" t="s">
        <v>659</v>
      </c>
      <c r="B127" s="7" t="s">
        <v>660</v>
      </c>
      <c r="C127" s="7" t="s">
        <v>132</v>
      </c>
      <c r="D127" s="7" t="s">
        <v>471</v>
      </c>
      <c r="E127" s="34" t="s">
        <v>301</v>
      </c>
      <c r="F127" s="29" t="n">
        <v>14.03</v>
      </c>
      <c r="G127" s="10" t="s">
        <v>29</v>
      </c>
      <c r="H127" s="11" t="s">
        <v>52</v>
      </c>
      <c r="I127" s="12" t="n">
        <v>13</v>
      </c>
      <c r="J127" s="13" t="n">
        <v>10.72</v>
      </c>
      <c r="K127" s="14" t="n">
        <v>0.65</v>
      </c>
      <c r="L127" s="15"/>
      <c r="M127" s="15" t="n">
        <v>25</v>
      </c>
      <c r="N127" s="16" t="n">
        <v>120</v>
      </c>
      <c r="O127" s="35" t="n">
        <f aca="false">M127*N127</f>
        <v>3000</v>
      </c>
      <c r="P127" s="36" t="s">
        <v>661</v>
      </c>
      <c r="Q127" s="31"/>
      <c r="R127" s="43" t="s">
        <v>662</v>
      </c>
    </row>
    <row r="128" customFormat="false" ht="12.75" hidden="false" customHeight="false" outlineLevel="0" collapsed="false">
      <c r="A128" s="6" t="s">
        <v>663</v>
      </c>
      <c r="B128" s="7" t="s">
        <v>664</v>
      </c>
      <c r="C128" s="7" t="s">
        <v>132</v>
      </c>
      <c r="D128" s="7" t="s">
        <v>471</v>
      </c>
      <c r="E128" s="34" t="s">
        <v>306</v>
      </c>
      <c r="F128" s="29" t="n">
        <v>14.03</v>
      </c>
      <c r="G128" s="10" t="s">
        <v>29</v>
      </c>
      <c r="H128" s="11" t="s">
        <v>52</v>
      </c>
      <c r="I128" s="12" t="n">
        <v>13</v>
      </c>
      <c r="J128" s="13" t="n">
        <v>7.29</v>
      </c>
      <c r="K128" s="14" t="n">
        <v>0.65</v>
      </c>
      <c r="L128" s="15"/>
      <c r="M128" s="15" t="n">
        <v>20</v>
      </c>
      <c r="N128" s="16" t="n">
        <v>90</v>
      </c>
      <c r="O128" s="35" t="n">
        <f aca="false">M128*N128</f>
        <v>1800</v>
      </c>
      <c r="P128" s="36" t="s">
        <v>665</v>
      </c>
      <c r="Q128" s="31"/>
      <c r="R128" s="43" t="s">
        <v>666</v>
      </c>
    </row>
    <row r="129" customFormat="false" ht="12.75" hidden="false" customHeight="false" outlineLevel="0" collapsed="false">
      <c r="A129" s="6" t="s">
        <v>667</v>
      </c>
      <c r="B129" s="7" t="s">
        <v>668</v>
      </c>
      <c r="C129" s="7" t="s">
        <v>132</v>
      </c>
      <c r="D129" s="7" t="s">
        <v>471</v>
      </c>
      <c r="E129" s="34" t="s">
        <v>311</v>
      </c>
      <c r="F129" s="29" t="n">
        <v>14.03</v>
      </c>
      <c r="G129" s="10" t="s">
        <v>29</v>
      </c>
      <c r="H129" s="11" t="s">
        <v>52</v>
      </c>
      <c r="I129" s="12" t="n">
        <v>13</v>
      </c>
      <c r="J129" s="13" t="n">
        <v>8.35</v>
      </c>
      <c r="K129" s="14" t="n">
        <v>0.8</v>
      </c>
      <c r="L129" s="15"/>
      <c r="M129" s="15" t="n">
        <v>20</v>
      </c>
      <c r="N129" s="16" t="n">
        <v>90</v>
      </c>
      <c r="O129" s="35" t="n">
        <f aca="false">M129*N129</f>
        <v>1800</v>
      </c>
      <c r="P129" s="36" t="s">
        <v>669</v>
      </c>
      <c r="Q129" s="31"/>
      <c r="R129" s="43" t="s">
        <v>670</v>
      </c>
    </row>
    <row r="130" customFormat="false" ht="12.75" hidden="false" customHeight="false" outlineLevel="0" collapsed="false">
      <c r="A130" s="6" t="s">
        <v>671</v>
      </c>
      <c r="B130" s="7" t="s">
        <v>672</v>
      </c>
      <c r="C130" s="7" t="s">
        <v>132</v>
      </c>
      <c r="D130" s="7" t="s">
        <v>471</v>
      </c>
      <c r="E130" s="34" t="s">
        <v>316</v>
      </c>
      <c r="F130" s="29" t="n">
        <v>14.03</v>
      </c>
      <c r="G130" s="10" t="s">
        <v>29</v>
      </c>
      <c r="H130" s="11" t="s">
        <v>52</v>
      </c>
      <c r="I130" s="12" t="n">
        <v>13</v>
      </c>
      <c r="J130" s="13" t="n">
        <v>7.15</v>
      </c>
      <c r="K130" s="14" t="n">
        <v>0.65</v>
      </c>
      <c r="L130" s="15"/>
      <c r="M130" s="15" t="n">
        <v>15</v>
      </c>
      <c r="N130" s="16" t="n">
        <v>120</v>
      </c>
      <c r="O130" s="35" t="n">
        <f aca="false">M130*N130</f>
        <v>1800</v>
      </c>
      <c r="P130" s="36" t="s">
        <v>673</v>
      </c>
      <c r="Q130" s="31"/>
      <c r="R130" s="43" t="s">
        <v>674</v>
      </c>
    </row>
    <row r="131" customFormat="false" ht="12.75" hidden="false" customHeight="false" outlineLevel="0" collapsed="false">
      <c r="A131" s="6" t="s">
        <v>675</v>
      </c>
      <c r="B131" s="7" t="s">
        <v>676</v>
      </c>
      <c r="C131" s="7" t="s">
        <v>132</v>
      </c>
      <c r="D131" s="7" t="s">
        <v>471</v>
      </c>
      <c r="E131" s="34" t="s">
        <v>321</v>
      </c>
      <c r="F131" s="29" t="n">
        <v>14.03</v>
      </c>
      <c r="G131" s="10" t="s">
        <v>29</v>
      </c>
      <c r="H131" s="11" t="s">
        <v>52</v>
      </c>
      <c r="I131" s="12" t="n">
        <v>13</v>
      </c>
      <c r="J131" s="13" t="n">
        <v>7.9</v>
      </c>
      <c r="K131" s="14" t="n">
        <v>0.65</v>
      </c>
      <c r="L131" s="15"/>
      <c r="M131" s="15" t="n">
        <v>15</v>
      </c>
      <c r="N131" s="16" t="n">
        <v>120</v>
      </c>
      <c r="O131" s="35" t="n">
        <f aca="false">M131*N131</f>
        <v>1800</v>
      </c>
      <c r="P131" s="36" t="s">
        <v>677</v>
      </c>
      <c r="Q131" s="31"/>
      <c r="R131" s="43" t="s">
        <v>678</v>
      </c>
    </row>
    <row r="132" customFormat="false" ht="12.75" hidden="false" customHeight="false" outlineLevel="0" collapsed="false">
      <c r="A132" s="6" t="s">
        <v>679</v>
      </c>
      <c r="B132" s="7" t="s">
        <v>680</v>
      </c>
      <c r="C132" s="7" t="s">
        <v>132</v>
      </c>
      <c r="D132" s="7" t="s">
        <v>471</v>
      </c>
      <c r="E132" s="34" t="s">
        <v>326</v>
      </c>
      <c r="F132" s="29" t="n">
        <v>14.03</v>
      </c>
      <c r="G132" s="10" t="s">
        <v>29</v>
      </c>
      <c r="H132" s="11" t="s">
        <v>52</v>
      </c>
      <c r="I132" s="12" t="n">
        <v>13</v>
      </c>
      <c r="J132" s="13" t="n">
        <v>7.53</v>
      </c>
      <c r="K132" s="14" t="n">
        <v>0.65</v>
      </c>
      <c r="L132" s="15"/>
      <c r="M132" s="15" t="n">
        <v>10</v>
      </c>
      <c r="N132" s="16" t="n">
        <v>120</v>
      </c>
      <c r="O132" s="35" t="n">
        <f aca="false">M132*N132</f>
        <v>1200</v>
      </c>
      <c r="P132" s="36" t="s">
        <v>681</v>
      </c>
      <c r="Q132" s="31"/>
      <c r="R132" s="43" t="s">
        <v>682</v>
      </c>
    </row>
    <row r="133" customFormat="false" ht="12.75" hidden="false" customHeight="false" outlineLevel="0" collapsed="false">
      <c r="A133" s="6" t="s">
        <v>683</v>
      </c>
      <c r="B133" s="7" t="s">
        <v>684</v>
      </c>
      <c r="C133" s="7" t="s">
        <v>132</v>
      </c>
      <c r="D133" s="7" t="s">
        <v>471</v>
      </c>
      <c r="E133" s="34" t="s">
        <v>331</v>
      </c>
      <c r="F133" s="29" t="n">
        <v>30.36</v>
      </c>
      <c r="G133" s="10" t="s">
        <v>29</v>
      </c>
      <c r="H133" s="11" t="s">
        <v>52</v>
      </c>
      <c r="I133" s="12" t="n">
        <v>13</v>
      </c>
      <c r="J133" s="13" t="n">
        <v>7.5</v>
      </c>
      <c r="K133" s="14" t="n">
        <v>0.65</v>
      </c>
      <c r="L133" s="15"/>
      <c r="M133" s="15" t="n">
        <v>10</v>
      </c>
      <c r="N133" s="16" t="n">
        <v>120</v>
      </c>
      <c r="O133" s="35" t="n">
        <f aca="false">M133*N133</f>
        <v>1200</v>
      </c>
      <c r="P133" s="36" t="s">
        <v>685</v>
      </c>
      <c r="Q133" s="31"/>
      <c r="R133" s="43" t="s">
        <v>686</v>
      </c>
    </row>
    <row r="134" customFormat="false" ht="12.75" hidden="false" customHeight="false" outlineLevel="0" collapsed="false">
      <c r="A134" s="6" t="s">
        <v>687</v>
      </c>
      <c r="B134" s="7" t="s">
        <v>688</v>
      </c>
      <c r="C134" s="7" t="s">
        <v>132</v>
      </c>
      <c r="D134" s="7" t="s">
        <v>471</v>
      </c>
      <c r="E134" s="34" t="s">
        <v>336</v>
      </c>
      <c r="F134" s="29" t="n">
        <v>30.36</v>
      </c>
      <c r="G134" s="10" t="s">
        <v>29</v>
      </c>
      <c r="H134" s="11" t="s">
        <v>52</v>
      </c>
      <c r="I134" s="12" t="n">
        <v>13</v>
      </c>
      <c r="J134" s="13" t="n">
        <v>7.01</v>
      </c>
      <c r="K134" s="14" t="n">
        <v>0.65</v>
      </c>
      <c r="L134" s="15"/>
      <c r="M134" s="15" t="n">
        <v>10</v>
      </c>
      <c r="N134" s="16" t="n">
        <v>120</v>
      </c>
      <c r="O134" s="35" t="n">
        <f aca="false">M134*N134</f>
        <v>1200</v>
      </c>
      <c r="P134" s="36" t="s">
        <v>689</v>
      </c>
      <c r="Q134" s="31"/>
      <c r="R134" s="43" t="s">
        <v>690</v>
      </c>
    </row>
    <row r="135" customFormat="false" ht="12.75" hidden="false" customHeight="false" outlineLevel="0" collapsed="false">
      <c r="A135" s="6" t="s">
        <v>691</v>
      </c>
      <c r="B135" s="7" t="s">
        <v>692</v>
      </c>
      <c r="C135" s="7" t="s">
        <v>132</v>
      </c>
      <c r="D135" s="7" t="s">
        <v>471</v>
      </c>
      <c r="E135" s="34" t="s">
        <v>341</v>
      </c>
      <c r="F135" s="29" t="n">
        <v>30.36</v>
      </c>
      <c r="G135" s="10" t="s">
        <v>29</v>
      </c>
      <c r="H135" s="11" t="s">
        <v>52</v>
      </c>
      <c r="I135" s="12" t="n">
        <v>13</v>
      </c>
      <c r="J135" s="13" t="n">
        <v>10.05</v>
      </c>
      <c r="K135" s="14" t="n">
        <v>0.8</v>
      </c>
      <c r="L135" s="15"/>
      <c r="M135" s="15" t="n">
        <v>10</v>
      </c>
      <c r="N135" s="16" t="n">
        <v>90</v>
      </c>
      <c r="O135" s="35" t="n">
        <f aca="false">M135*N135</f>
        <v>900</v>
      </c>
      <c r="P135" s="36" t="s">
        <v>693</v>
      </c>
      <c r="Q135" s="31"/>
      <c r="R135" s="43" t="s">
        <v>694</v>
      </c>
    </row>
    <row r="136" customFormat="false" ht="12.75" hidden="false" customHeight="false" outlineLevel="0" collapsed="false">
      <c r="A136" s="6" t="s">
        <v>695</v>
      </c>
      <c r="B136" s="7" t="s">
        <v>696</v>
      </c>
      <c r="C136" s="7" t="s">
        <v>132</v>
      </c>
      <c r="D136" s="7" t="s">
        <v>471</v>
      </c>
      <c r="E136" s="34" t="s">
        <v>346</v>
      </c>
      <c r="F136" s="29" t="n">
        <v>30.36</v>
      </c>
      <c r="G136" s="10" t="s">
        <v>29</v>
      </c>
      <c r="H136" s="11" t="s">
        <v>52</v>
      </c>
      <c r="I136" s="12" t="n">
        <v>13</v>
      </c>
      <c r="J136" s="13" t="n">
        <v>10.84</v>
      </c>
      <c r="K136" s="14" t="n">
        <v>0.8</v>
      </c>
      <c r="L136" s="15"/>
      <c r="M136" s="15" t="n">
        <v>10</v>
      </c>
      <c r="N136" s="16" t="n">
        <v>90</v>
      </c>
      <c r="O136" s="35" t="n">
        <f aca="false">M136*N136</f>
        <v>900</v>
      </c>
      <c r="P136" s="36" t="s">
        <v>697</v>
      </c>
      <c r="Q136" s="31"/>
      <c r="R136" s="43" t="s">
        <v>698</v>
      </c>
    </row>
    <row r="137" customFormat="false" ht="12.75" hidden="false" customHeight="false" outlineLevel="0" collapsed="false">
      <c r="A137" s="6" t="s">
        <v>699</v>
      </c>
      <c r="B137" s="7" t="s">
        <v>700</v>
      </c>
      <c r="C137" s="7" t="s">
        <v>132</v>
      </c>
      <c r="D137" s="7" t="s">
        <v>471</v>
      </c>
      <c r="E137" s="34" t="s">
        <v>351</v>
      </c>
      <c r="F137" s="29" t="n">
        <v>30.36</v>
      </c>
      <c r="G137" s="10" t="s">
        <v>29</v>
      </c>
      <c r="H137" s="11" t="s">
        <v>52</v>
      </c>
      <c r="I137" s="12" t="n">
        <v>13</v>
      </c>
      <c r="J137" s="13" t="n">
        <v>10.21</v>
      </c>
      <c r="K137" s="14" t="n">
        <v>0.65</v>
      </c>
      <c r="L137" s="15"/>
      <c r="M137" s="15" t="n">
        <v>10</v>
      </c>
      <c r="N137" s="16" t="n">
        <v>120</v>
      </c>
      <c r="O137" s="35" t="n">
        <f aca="false">M137*N137</f>
        <v>1200</v>
      </c>
      <c r="P137" s="36" t="s">
        <v>701</v>
      </c>
      <c r="Q137" s="31"/>
      <c r="R137" s="43" t="s">
        <v>702</v>
      </c>
    </row>
    <row r="138" customFormat="false" ht="12.75" hidden="false" customHeight="false" outlineLevel="0" collapsed="false">
      <c r="A138" s="6" t="s">
        <v>703</v>
      </c>
      <c r="B138" s="7" t="s">
        <v>704</v>
      </c>
      <c r="C138" s="7" t="s">
        <v>132</v>
      </c>
      <c r="D138" s="7" t="s">
        <v>471</v>
      </c>
      <c r="E138" s="34" t="s">
        <v>356</v>
      </c>
      <c r="F138" s="29" t="n">
        <v>30.36</v>
      </c>
      <c r="G138" s="10" t="s">
        <v>29</v>
      </c>
      <c r="H138" s="11" t="s">
        <v>52</v>
      </c>
      <c r="I138" s="12" t="n">
        <v>13</v>
      </c>
      <c r="J138" s="13" t="n">
        <v>13.19</v>
      </c>
      <c r="K138" s="14" t="n">
        <v>0.8</v>
      </c>
      <c r="L138" s="15"/>
      <c r="M138" s="15" t="n">
        <v>10</v>
      </c>
      <c r="N138" s="16" t="n">
        <v>90</v>
      </c>
      <c r="O138" s="35" t="n">
        <f aca="false">M138*N138</f>
        <v>900</v>
      </c>
      <c r="P138" s="36" t="s">
        <v>705</v>
      </c>
      <c r="Q138" s="31"/>
      <c r="R138" s="43" t="s">
        <v>706</v>
      </c>
    </row>
    <row r="139" customFormat="false" ht="12.75" hidden="false" customHeight="false" outlineLevel="0" collapsed="false">
      <c r="A139" s="6" t="s">
        <v>707</v>
      </c>
      <c r="B139" s="7" t="s">
        <v>708</v>
      </c>
      <c r="C139" s="7" t="s">
        <v>132</v>
      </c>
      <c r="D139" s="7" t="s">
        <v>471</v>
      </c>
      <c r="E139" s="34" t="s">
        <v>361</v>
      </c>
      <c r="F139" s="29" t="n">
        <v>43.41</v>
      </c>
      <c r="G139" s="10" t="s">
        <v>29</v>
      </c>
      <c r="H139" s="11" t="s">
        <v>52</v>
      </c>
      <c r="I139" s="12" t="n">
        <v>13</v>
      </c>
      <c r="J139" s="13" t="n">
        <v>5.96</v>
      </c>
      <c r="K139" s="14" t="n">
        <v>0.5</v>
      </c>
      <c r="L139" s="15"/>
      <c r="M139" s="15" t="n">
        <v>5</v>
      </c>
      <c r="N139" s="16" t="n">
        <v>150</v>
      </c>
      <c r="O139" s="35" t="n">
        <f aca="false">M139*N139</f>
        <v>750</v>
      </c>
      <c r="P139" s="36" t="s">
        <v>709</v>
      </c>
      <c r="Q139" s="31"/>
      <c r="R139" s="43" t="s">
        <v>710</v>
      </c>
    </row>
    <row r="140" customFormat="false" ht="12.75" hidden="false" customHeight="false" outlineLevel="0" collapsed="false">
      <c r="A140" s="6" t="s">
        <v>711</v>
      </c>
      <c r="B140" s="7" t="s">
        <v>712</v>
      </c>
      <c r="C140" s="7" t="s">
        <v>132</v>
      </c>
      <c r="D140" s="7" t="s">
        <v>471</v>
      </c>
      <c r="E140" s="34" t="s">
        <v>366</v>
      </c>
      <c r="F140" s="29" t="n">
        <v>43.41</v>
      </c>
      <c r="G140" s="10" t="s">
        <v>29</v>
      </c>
      <c r="H140" s="11" t="s">
        <v>52</v>
      </c>
      <c r="I140" s="12" t="n">
        <v>13</v>
      </c>
      <c r="J140" s="13" t="n">
        <v>7.31</v>
      </c>
      <c r="K140" s="14" t="n">
        <v>0.65</v>
      </c>
      <c r="L140" s="15"/>
      <c r="M140" s="15" t="n">
        <v>5</v>
      </c>
      <c r="N140" s="16" t="n">
        <v>120</v>
      </c>
      <c r="O140" s="35" t="n">
        <f aca="false">M140*N140</f>
        <v>600</v>
      </c>
      <c r="P140" s="36" t="s">
        <v>713</v>
      </c>
      <c r="Q140" s="31"/>
      <c r="R140" s="43" t="s">
        <v>714</v>
      </c>
    </row>
    <row r="141" customFormat="false" ht="12.75" hidden="false" customHeight="false" outlineLevel="0" collapsed="false">
      <c r="A141" s="6" t="s">
        <v>715</v>
      </c>
      <c r="B141" s="7" t="s">
        <v>716</v>
      </c>
      <c r="C141" s="7" t="s">
        <v>132</v>
      </c>
      <c r="D141" s="7" t="s">
        <v>471</v>
      </c>
      <c r="E141" s="34" t="s">
        <v>371</v>
      </c>
      <c r="F141" s="29" t="n">
        <v>43.41</v>
      </c>
      <c r="G141" s="10" t="s">
        <v>29</v>
      </c>
      <c r="H141" s="11" t="s">
        <v>52</v>
      </c>
      <c r="I141" s="12" t="n">
        <v>13</v>
      </c>
      <c r="J141" s="13" t="n">
        <v>5.6</v>
      </c>
      <c r="K141" s="14" t="n">
        <v>0.5</v>
      </c>
      <c r="L141" s="15"/>
      <c r="M141" s="15" t="n">
        <v>5</v>
      </c>
      <c r="N141" s="16" t="n">
        <v>150</v>
      </c>
      <c r="O141" s="35" t="n">
        <f aca="false">M141*N141</f>
        <v>750</v>
      </c>
      <c r="P141" s="36" t="s">
        <v>717</v>
      </c>
      <c r="Q141" s="31"/>
      <c r="R141" s="43" t="s">
        <v>718</v>
      </c>
    </row>
    <row r="142" customFormat="false" ht="12.75" hidden="false" customHeight="false" outlineLevel="0" collapsed="false">
      <c r="A142" s="6" t="s">
        <v>719</v>
      </c>
      <c r="B142" s="7" t="s">
        <v>720</v>
      </c>
      <c r="C142" s="7" t="s">
        <v>132</v>
      </c>
      <c r="D142" s="7" t="s">
        <v>471</v>
      </c>
      <c r="E142" s="34" t="s">
        <v>376</v>
      </c>
      <c r="F142" s="29" t="n">
        <v>43.41</v>
      </c>
      <c r="G142" s="10" t="s">
        <v>29</v>
      </c>
      <c r="H142" s="11" t="s">
        <v>52</v>
      </c>
      <c r="I142" s="12" t="n">
        <v>13</v>
      </c>
      <c r="J142" s="13" t="n">
        <v>5.52</v>
      </c>
      <c r="K142" s="44" t="n">
        <v>0.52</v>
      </c>
      <c r="L142" s="15"/>
      <c r="M142" s="15" t="n">
        <v>5</v>
      </c>
      <c r="N142" s="45" t="n">
        <v>150</v>
      </c>
      <c r="O142" s="35" t="n">
        <f aca="false">M142*N142</f>
        <v>750</v>
      </c>
      <c r="P142" s="36" t="s">
        <v>721</v>
      </c>
      <c r="Q142" s="31"/>
      <c r="R142" s="43" t="s">
        <v>722</v>
      </c>
    </row>
    <row r="143" customFormat="false" ht="12.75" hidden="false" customHeight="false" outlineLevel="0" collapsed="false">
      <c r="A143" s="6" t="s">
        <v>723</v>
      </c>
      <c r="B143" s="7" t="s">
        <v>724</v>
      </c>
      <c r="C143" s="7" t="s">
        <v>132</v>
      </c>
      <c r="D143" s="7" t="s">
        <v>471</v>
      </c>
      <c r="E143" s="34" t="s">
        <v>381</v>
      </c>
      <c r="F143" s="29" t="n">
        <v>43.41</v>
      </c>
      <c r="G143" s="10" t="s">
        <v>29</v>
      </c>
      <c r="H143" s="11" t="s">
        <v>52</v>
      </c>
      <c r="I143" s="12" t="n">
        <v>13</v>
      </c>
      <c r="J143" s="13" t="n">
        <v>9.78</v>
      </c>
      <c r="K143" s="14" t="n">
        <v>0.8</v>
      </c>
      <c r="L143" s="15"/>
      <c r="M143" s="15" t="n">
        <v>5</v>
      </c>
      <c r="N143" s="16" t="n">
        <v>90</v>
      </c>
      <c r="O143" s="35" t="n">
        <f aca="false">M143*N143</f>
        <v>450</v>
      </c>
      <c r="P143" s="36" t="s">
        <v>725</v>
      </c>
      <c r="Q143" s="31"/>
      <c r="R143" s="43" t="s">
        <v>726</v>
      </c>
    </row>
    <row r="144" customFormat="false" ht="12.75" hidden="false" customHeight="false" outlineLevel="0" collapsed="false">
      <c r="A144" s="6" t="s">
        <v>727</v>
      </c>
      <c r="B144" s="7" t="s">
        <v>728</v>
      </c>
      <c r="C144" s="7" t="s">
        <v>132</v>
      </c>
      <c r="D144" s="7" t="s">
        <v>471</v>
      </c>
      <c r="E144" s="34" t="s">
        <v>386</v>
      </c>
      <c r="F144" s="29" t="n">
        <v>72.51</v>
      </c>
      <c r="G144" s="10" t="s">
        <v>29</v>
      </c>
      <c r="H144" s="11" t="s">
        <v>52</v>
      </c>
      <c r="I144" s="12" t="n">
        <v>13</v>
      </c>
      <c r="J144" s="13" t="n">
        <v>8.11</v>
      </c>
      <c r="K144" s="14" t="n">
        <v>0.8</v>
      </c>
      <c r="L144" s="15"/>
      <c r="M144" s="15" t="n">
        <v>5</v>
      </c>
      <c r="N144" s="16" t="n">
        <v>90</v>
      </c>
      <c r="O144" s="35" t="n">
        <f aca="false">M144*N144</f>
        <v>450</v>
      </c>
      <c r="P144" s="36" t="s">
        <v>729</v>
      </c>
      <c r="Q144" s="31"/>
      <c r="R144" s="43" t="s">
        <v>730</v>
      </c>
    </row>
    <row r="145" customFormat="false" ht="12.75" hidden="false" customHeight="false" outlineLevel="0" collapsed="false">
      <c r="A145" s="6" t="s">
        <v>731</v>
      </c>
      <c r="B145" s="7" t="s">
        <v>732</v>
      </c>
      <c r="C145" s="7" t="s">
        <v>132</v>
      </c>
      <c r="D145" s="7" t="s">
        <v>471</v>
      </c>
      <c r="E145" s="34" t="s">
        <v>391</v>
      </c>
      <c r="F145" s="29" t="n">
        <v>72.51</v>
      </c>
      <c r="G145" s="10" t="s">
        <v>29</v>
      </c>
      <c r="H145" s="11" t="s">
        <v>52</v>
      </c>
      <c r="I145" s="12" t="n">
        <v>13</v>
      </c>
      <c r="J145" s="13" t="n">
        <v>10.59</v>
      </c>
      <c r="K145" s="14" t="n">
        <v>0.8</v>
      </c>
      <c r="L145" s="15"/>
      <c r="M145" s="15" t="n">
        <v>5</v>
      </c>
      <c r="N145" s="16" t="n">
        <v>90</v>
      </c>
      <c r="O145" s="35" t="n">
        <f aca="false">M145*N145</f>
        <v>450</v>
      </c>
      <c r="P145" s="36" t="s">
        <v>733</v>
      </c>
      <c r="Q145" s="31"/>
      <c r="R145" s="43" t="s">
        <v>734</v>
      </c>
    </row>
    <row r="146" customFormat="false" ht="12.75" hidden="false" customHeight="false" outlineLevel="0" collapsed="false">
      <c r="A146" s="6" t="s">
        <v>735</v>
      </c>
      <c r="B146" s="7" t="s">
        <v>736</v>
      </c>
      <c r="C146" s="7" t="s">
        <v>132</v>
      </c>
      <c r="D146" s="7" t="s">
        <v>471</v>
      </c>
      <c r="E146" s="34" t="s">
        <v>396</v>
      </c>
      <c r="F146" s="29" t="n">
        <v>72.51</v>
      </c>
      <c r="G146" s="10" t="s">
        <v>29</v>
      </c>
      <c r="H146" s="11" t="s">
        <v>52</v>
      </c>
      <c r="I146" s="12" t="n">
        <v>13</v>
      </c>
      <c r="J146" s="13" t="n">
        <v>8.37</v>
      </c>
      <c r="K146" s="14" t="n">
        <v>0.8</v>
      </c>
      <c r="L146" s="15"/>
      <c r="M146" s="15" t="n">
        <v>4</v>
      </c>
      <c r="N146" s="16" t="n">
        <v>90</v>
      </c>
      <c r="O146" s="35" t="n">
        <f aca="false">M146*N146</f>
        <v>360</v>
      </c>
      <c r="P146" s="36" t="s">
        <v>737</v>
      </c>
      <c r="Q146" s="31"/>
      <c r="R146" s="43" t="s">
        <v>738</v>
      </c>
    </row>
    <row r="147" customFormat="false" ht="12.75" hidden="false" customHeight="false" outlineLevel="0" collapsed="false">
      <c r="A147" s="6" t="s">
        <v>739</v>
      </c>
      <c r="B147" s="7" t="s">
        <v>740</v>
      </c>
      <c r="C147" s="7" t="s">
        <v>132</v>
      </c>
      <c r="D147" s="7" t="s">
        <v>471</v>
      </c>
      <c r="E147" s="34" t="s">
        <v>401</v>
      </c>
      <c r="F147" s="29" t="n">
        <v>72.51</v>
      </c>
      <c r="G147" s="10" t="s">
        <v>29</v>
      </c>
      <c r="H147" s="11" t="s">
        <v>52</v>
      </c>
      <c r="I147" s="12" t="n">
        <v>13</v>
      </c>
      <c r="J147" s="13" t="n">
        <v>7.95</v>
      </c>
      <c r="K147" s="14" t="n">
        <v>0.8</v>
      </c>
      <c r="L147" s="15"/>
      <c r="M147" s="15" t="n">
        <v>3</v>
      </c>
      <c r="N147" s="16" t="n">
        <v>90</v>
      </c>
      <c r="O147" s="35" t="n">
        <f aca="false">M147*N147</f>
        <v>270</v>
      </c>
      <c r="P147" s="36" t="s">
        <v>741</v>
      </c>
      <c r="Q147" s="31"/>
      <c r="R147" s="43" t="s">
        <v>742</v>
      </c>
    </row>
    <row r="148" customFormat="false" ht="12.75" hidden="false" customHeight="false" outlineLevel="0" collapsed="false">
      <c r="A148" s="6" t="s">
        <v>743</v>
      </c>
      <c r="B148" s="7" t="s">
        <v>744</v>
      </c>
      <c r="C148" s="7" t="s">
        <v>132</v>
      </c>
      <c r="D148" s="7" t="s">
        <v>471</v>
      </c>
      <c r="E148" s="34" t="s">
        <v>406</v>
      </c>
      <c r="F148" s="29" t="n">
        <v>72.51</v>
      </c>
      <c r="G148" s="10" t="s">
        <v>29</v>
      </c>
      <c r="H148" s="11" t="s">
        <v>52</v>
      </c>
      <c r="I148" s="12" t="n">
        <v>13</v>
      </c>
      <c r="J148" s="13" t="n">
        <v>10.27</v>
      </c>
      <c r="K148" s="14" t="n">
        <v>0.8</v>
      </c>
      <c r="L148" s="15"/>
      <c r="M148" s="15" t="n">
        <v>3</v>
      </c>
      <c r="N148" s="16" t="n">
        <v>90</v>
      </c>
      <c r="O148" s="35" t="n">
        <f aca="false">M148*N148</f>
        <v>270</v>
      </c>
      <c r="P148" s="36" t="s">
        <v>745</v>
      </c>
      <c r="Q148" s="31"/>
      <c r="R148" s="43" t="s">
        <v>746</v>
      </c>
    </row>
    <row r="149" customFormat="false" ht="12.75" hidden="false" customHeight="false" outlineLevel="0" collapsed="false">
      <c r="A149" s="6" t="s">
        <v>747</v>
      </c>
      <c r="B149" s="7" t="s">
        <v>748</v>
      </c>
      <c r="C149" s="7" t="s">
        <v>132</v>
      </c>
      <c r="D149" s="7" t="s">
        <v>471</v>
      </c>
      <c r="E149" s="34" t="s">
        <v>411</v>
      </c>
      <c r="F149" s="29" t="n">
        <v>189.41</v>
      </c>
      <c r="G149" s="10" t="s">
        <v>29</v>
      </c>
      <c r="H149" s="11" t="s">
        <v>52</v>
      </c>
      <c r="I149" s="12" t="n">
        <v>13</v>
      </c>
      <c r="J149" s="13" t="n">
        <v>6.55</v>
      </c>
      <c r="K149" s="14" t="n">
        <v>0.8</v>
      </c>
      <c r="L149" s="15"/>
      <c r="M149" s="15" t="n">
        <v>2</v>
      </c>
      <c r="N149" s="16" t="n">
        <v>90</v>
      </c>
      <c r="O149" s="35" t="n">
        <f aca="false">M149*N149</f>
        <v>180</v>
      </c>
      <c r="P149" s="36" t="s">
        <v>749</v>
      </c>
      <c r="Q149" s="31"/>
      <c r="R149" s="43" t="s">
        <v>750</v>
      </c>
    </row>
    <row r="150" customFormat="false" ht="12.75" hidden="false" customHeight="false" outlineLevel="0" collapsed="false">
      <c r="A150" s="6" t="s">
        <v>751</v>
      </c>
      <c r="B150" s="7" t="s">
        <v>752</v>
      </c>
      <c r="C150" s="7" t="s">
        <v>132</v>
      </c>
      <c r="D150" s="7" t="s">
        <v>471</v>
      </c>
      <c r="E150" s="34" t="s">
        <v>416</v>
      </c>
      <c r="F150" s="29" t="n">
        <v>189.41</v>
      </c>
      <c r="G150" s="10" t="s">
        <v>29</v>
      </c>
      <c r="H150" s="11" t="s">
        <v>52</v>
      </c>
      <c r="I150" s="12" t="n">
        <v>13</v>
      </c>
      <c r="J150" s="13" t="n">
        <v>8.67</v>
      </c>
      <c r="K150" s="14" t="n">
        <v>0.8</v>
      </c>
      <c r="L150" s="15"/>
      <c r="M150" s="15" t="n">
        <v>2</v>
      </c>
      <c r="N150" s="16" t="n">
        <v>90</v>
      </c>
      <c r="O150" s="35" t="n">
        <f aca="false">M150*N150</f>
        <v>180</v>
      </c>
      <c r="P150" s="36" t="s">
        <v>753</v>
      </c>
      <c r="Q150" s="31"/>
      <c r="R150" s="43" t="s">
        <v>754</v>
      </c>
    </row>
    <row r="151" customFormat="false" ht="12.75" hidden="false" customHeight="false" outlineLevel="0" collapsed="false">
      <c r="A151" s="6" t="s">
        <v>755</v>
      </c>
      <c r="B151" s="7" t="s">
        <v>756</v>
      </c>
      <c r="C151" s="7" t="s">
        <v>132</v>
      </c>
      <c r="D151" s="7" t="s">
        <v>471</v>
      </c>
      <c r="E151" s="34" t="s">
        <v>421</v>
      </c>
      <c r="F151" s="29" t="n">
        <v>189.41</v>
      </c>
      <c r="G151" s="10" t="s">
        <v>29</v>
      </c>
      <c r="H151" s="11" t="s">
        <v>52</v>
      </c>
      <c r="I151" s="12" t="n">
        <v>13</v>
      </c>
      <c r="J151" s="13" t="n">
        <v>10.67</v>
      </c>
      <c r="K151" s="14" t="n">
        <v>0.95</v>
      </c>
      <c r="L151" s="15"/>
      <c r="M151" s="15" t="n">
        <v>2</v>
      </c>
      <c r="N151" s="16" t="n">
        <v>75</v>
      </c>
      <c r="O151" s="35" t="n">
        <f aca="false">M151*N151</f>
        <v>150</v>
      </c>
      <c r="P151" s="36" t="s">
        <v>757</v>
      </c>
      <c r="Q151" s="31"/>
      <c r="R151" s="43" t="s">
        <v>758</v>
      </c>
    </row>
    <row r="152" customFormat="false" ht="12.75" hidden="false" customHeight="false" outlineLevel="0" collapsed="false">
      <c r="A152" s="6" t="s">
        <v>759</v>
      </c>
      <c r="B152" s="7" t="s">
        <v>760</v>
      </c>
      <c r="C152" s="7" t="s">
        <v>132</v>
      </c>
      <c r="D152" s="7" t="s">
        <v>471</v>
      </c>
      <c r="E152" s="34" t="s">
        <v>426</v>
      </c>
      <c r="F152" s="29" t="n">
        <v>245.74</v>
      </c>
      <c r="G152" s="10" t="s">
        <v>29</v>
      </c>
      <c r="H152" s="11" t="s">
        <v>52</v>
      </c>
      <c r="I152" s="12" t="n">
        <v>13</v>
      </c>
      <c r="J152" s="13" t="n">
        <v>7.85</v>
      </c>
      <c r="K152" s="14" t="n">
        <v>0.8</v>
      </c>
      <c r="L152" s="15"/>
      <c r="M152" s="15" t="n">
        <v>2</v>
      </c>
      <c r="N152" s="16" t="n">
        <v>90</v>
      </c>
      <c r="O152" s="35" t="n">
        <f aca="false">M152*N152</f>
        <v>180</v>
      </c>
      <c r="P152" s="36" t="s">
        <v>761</v>
      </c>
      <c r="Q152" s="31"/>
      <c r="R152" s="43" t="s">
        <v>762</v>
      </c>
    </row>
    <row r="153" customFormat="false" ht="12.75" hidden="false" customHeight="false" outlineLevel="0" collapsed="false">
      <c r="A153" s="6" t="s">
        <v>763</v>
      </c>
      <c r="B153" s="7" t="s">
        <v>764</v>
      </c>
      <c r="C153" s="7" t="s">
        <v>132</v>
      </c>
      <c r="D153" s="7" t="s">
        <v>471</v>
      </c>
      <c r="E153" s="34" t="s">
        <v>431</v>
      </c>
      <c r="F153" s="29" t="n">
        <v>245.74</v>
      </c>
      <c r="G153" s="10" t="s">
        <v>29</v>
      </c>
      <c r="H153" s="11" t="s">
        <v>52</v>
      </c>
      <c r="I153" s="12" t="n">
        <v>13</v>
      </c>
      <c r="J153" s="13" t="n">
        <v>10.84</v>
      </c>
      <c r="K153" s="14" t="n">
        <v>1.41</v>
      </c>
      <c r="L153" s="15"/>
      <c r="M153" s="15" t="n">
        <v>2</v>
      </c>
      <c r="N153" s="16" t="n">
        <v>60</v>
      </c>
      <c r="O153" s="35" t="n">
        <f aca="false">M153*N153</f>
        <v>120</v>
      </c>
      <c r="P153" s="36" t="s">
        <v>765</v>
      </c>
      <c r="Q153" s="31"/>
      <c r="R153" s="43" t="s">
        <v>766</v>
      </c>
    </row>
    <row r="154" customFormat="false" ht="12.75" hidden="false" customHeight="false" outlineLevel="0" collapsed="false">
      <c r="A154" s="6" t="s">
        <v>767</v>
      </c>
      <c r="B154" s="7" t="s">
        <v>768</v>
      </c>
      <c r="C154" s="7" t="s">
        <v>132</v>
      </c>
      <c r="D154" s="7" t="s">
        <v>471</v>
      </c>
      <c r="E154" s="34" t="s">
        <v>436</v>
      </c>
      <c r="F154" s="29" t="n">
        <v>245.74</v>
      </c>
      <c r="G154" s="10" t="s">
        <v>29</v>
      </c>
      <c r="H154" s="11" t="s">
        <v>52</v>
      </c>
      <c r="I154" s="12" t="n">
        <v>13</v>
      </c>
      <c r="J154" s="13" t="n">
        <v>11.85</v>
      </c>
      <c r="K154" s="14" t="n">
        <v>1.41</v>
      </c>
      <c r="L154" s="15"/>
      <c r="M154" s="15" t="n">
        <v>2</v>
      </c>
      <c r="N154" s="16" t="n">
        <v>60</v>
      </c>
      <c r="O154" s="35" t="n">
        <f aca="false">M154*N154</f>
        <v>120</v>
      </c>
      <c r="P154" s="36" t="s">
        <v>769</v>
      </c>
      <c r="Q154" s="31"/>
      <c r="R154" s="43" t="s">
        <v>770</v>
      </c>
    </row>
    <row r="155" customFormat="false" ht="12.75" hidden="false" customHeight="false" outlineLevel="0" collapsed="false">
      <c r="A155" s="6" t="s">
        <v>771</v>
      </c>
      <c r="B155" s="7" t="s">
        <v>772</v>
      </c>
      <c r="C155" s="7" t="s">
        <v>132</v>
      </c>
      <c r="D155" s="7" t="s">
        <v>471</v>
      </c>
      <c r="E155" s="34" t="s">
        <v>441</v>
      </c>
      <c r="F155" s="29" t="n">
        <v>531.41</v>
      </c>
      <c r="G155" s="10" t="s">
        <v>29</v>
      </c>
      <c r="H155" s="11" t="s">
        <v>52</v>
      </c>
      <c r="I155" s="12" t="n">
        <v>13</v>
      </c>
      <c r="J155" s="13" t="n">
        <v>15.67</v>
      </c>
      <c r="K155" s="14" t="n">
        <v>2.77</v>
      </c>
      <c r="L155" s="15"/>
      <c r="M155" s="15" t="n">
        <v>2</v>
      </c>
      <c r="N155" s="16" t="n">
        <v>24</v>
      </c>
      <c r="O155" s="35" t="n">
        <f aca="false">M155*N155</f>
        <v>48</v>
      </c>
      <c r="P155" s="36" t="s">
        <v>773</v>
      </c>
      <c r="Q155" s="31"/>
      <c r="R155" s="43" t="s">
        <v>774</v>
      </c>
    </row>
    <row r="156" customFormat="false" ht="12.75" hidden="false" customHeight="false" outlineLevel="0" collapsed="false">
      <c r="A156" s="6" t="s">
        <v>775</v>
      </c>
      <c r="B156" s="7" t="s">
        <v>776</v>
      </c>
      <c r="C156" s="7" t="s">
        <v>132</v>
      </c>
      <c r="D156" s="7" t="s">
        <v>471</v>
      </c>
      <c r="E156" s="34" t="s">
        <v>446</v>
      </c>
      <c r="F156" s="29" t="n">
        <v>531.41</v>
      </c>
      <c r="G156" s="10" t="s">
        <v>29</v>
      </c>
      <c r="H156" s="11" t="s">
        <v>52</v>
      </c>
      <c r="I156" s="12" t="n">
        <v>13</v>
      </c>
      <c r="J156" s="13" t="n">
        <v>17.52</v>
      </c>
      <c r="K156" s="14" t="n">
        <v>2.77</v>
      </c>
      <c r="L156" s="15"/>
      <c r="M156" s="15" t="n">
        <v>2</v>
      </c>
      <c r="N156" s="16" t="n">
        <v>24</v>
      </c>
      <c r="O156" s="35" t="n">
        <f aca="false">M156*N156</f>
        <v>48</v>
      </c>
      <c r="P156" s="36" t="s">
        <v>777</v>
      </c>
      <c r="Q156" s="31"/>
      <c r="R156" s="43" t="s">
        <v>778</v>
      </c>
    </row>
    <row r="157" customFormat="false" ht="12.75" hidden="false" customHeight="false" outlineLevel="0" collapsed="false">
      <c r="A157" s="6" t="s">
        <v>779</v>
      </c>
      <c r="B157" s="7" t="s">
        <v>780</v>
      </c>
      <c r="C157" s="7" t="s">
        <v>132</v>
      </c>
      <c r="D157" s="7" t="s">
        <v>471</v>
      </c>
      <c r="E157" s="34" t="s">
        <v>451</v>
      </c>
      <c r="F157" s="29" t="n">
        <v>531.41</v>
      </c>
      <c r="G157" s="10" t="s">
        <v>29</v>
      </c>
      <c r="H157" s="11" t="s">
        <v>52</v>
      </c>
      <c r="I157" s="12" t="n">
        <v>13</v>
      </c>
      <c r="J157" s="13" t="n">
        <v>18.69</v>
      </c>
      <c r="K157" s="14" t="n">
        <v>2.77</v>
      </c>
      <c r="L157" s="15"/>
      <c r="M157" s="15" t="n">
        <v>2</v>
      </c>
      <c r="N157" s="16" t="n">
        <v>24</v>
      </c>
      <c r="O157" s="35" t="n">
        <f aca="false">M157*N157</f>
        <v>48</v>
      </c>
      <c r="P157" s="36" t="s">
        <v>781</v>
      </c>
      <c r="Q157" s="31"/>
      <c r="R157" s="43" t="s">
        <v>782</v>
      </c>
    </row>
    <row r="158" customFormat="false" ht="12.75" hidden="false" customHeight="false" outlineLevel="0" collapsed="false">
      <c r="A158" s="6" t="s">
        <v>783</v>
      </c>
      <c r="B158" s="7" t="s">
        <v>784</v>
      </c>
      <c r="C158" s="7" t="s">
        <v>49</v>
      </c>
      <c r="D158" s="7" t="s">
        <v>785</v>
      </c>
      <c r="E158" s="34" t="s">
        <v>58</v>
      </c>
      <c r="F158" s="29" t="n">
        <v>5.2</v>
      </c>
      <c r="G158" s="10" t="s">
        <v>29</v>
      </c>
      <c r="H158" s="11" t="s">
        <v>52</v>
      </c>
      <c r="I158" s="12" t="n">
        <v>14</v>
      </c>
      <c r="J158" s="13" t="n">
        <v>8.37</v>
      </c>
      <c r="K158" s="14" t="n">
        <v>0.5</v>
      </c>
      <c r="L158" s="15" t="n">
        <v>10</v>
      </c>
      <c r="M158" s="15" t="n">
        <v>100</v>
      </c>
      <c r="N158" s="16" t="n">
        <v>150</v>
      </c>
      <c r="O158" s="35" t="n">
        <f aca="false">M158*N158</f>
        <v>15000</v>
      </c>
      <c r="P158" s="36" t="s">
        <v>786</v>
      </c>
      <c r="Q158" s="31" t="s">
        <v>787</v>
      </c>
      <c r="R158" s="43" t="s">
        <v>788</v>
      </c>
    </row>
    <row r="159" customFormat="false" ht="12.75" hidden="false" customHeight="false" outlineLevel="0" collapsed="false">
      <c r="A159" s="6" t="s">
        <v>789</v>
      </c>
      <c r="B159" s="39" t="s">
        <v>790</v>
      </c>
      <c r="C159" s="7" t="s">
        <v>49</v>
      </c>
      <c r="D159" s="7" t="s">
        <v>785</v>
      </c>
      <c r="E159" s="34" t="s">
        <v>64</v>
      </c>
      <c r="F159" s="29" t="n">
        <v>8.14</v>
      </c>
      <c r="G159" s="10" t="s">
        <v>29</v>
      </c>
      <c r="H159" s="11" t="s">
        <v>52</v>
      </c>
      <c r="I159" s="12" t="n">
        <v>14</v>
      </c>
      <c r="J159" s="13" t="n">
        <v>11.2</v>
      </c>
      <c r="K159" s="14" t="n">
        <v>0.65</v>
      </c>
      <c r="L159" s="15" t="n">
        <v>10</v>
      </c>
      <c r="M159" s="15" t="n">
        <v>100</v>
      </c>
      <c r="N159" s="16" t="n">
        <v>120</v>
      </c>
      <c r="O159" s="35" t="n">
        <f aca="false">M159*N159</f>
        <v>12000</v>
      </c>
      <c r="P159" s="36" t="s">
        <v>791</v>
      </c>
      <c r="Q159" s="31" t="s">
        <v>792</v>
      </c>
      <c r="R159" s="43" t="s">
        <v>793</v>
      </c>
    </row>
    <row r="160" customFormat="false" ht="12.75" hidden="false" customHeight="false" outlineLevel="0" collapsed="false">
      <c r="A160" s="6" t="s">
        <v>794</v>
      </c>
      <c r="B160" s="7" t="s">
        <v>795</v>
      </c>
      <c r="C160" s="7" t="s">
        <v>49</v>
      </c>
      <c r="D160" s="7" t="s">
        <v>785</v>
      </c>
      <c r="E160" s="34" t="s">
        <v>70</v>
      </c>
      <c r="F160" s="29" t="n">
        <v>11.27</v>
      </c>
      <c r="G160" s="10" t="s">
        <v>29</v>
      </c>
      <c r="H160" s="11" t="s">
        <v>52</v>
      </c>
      <c r="I160" s="12" t="n">
        <v>14</v>
      </c>
      <c r="J160" s="13" t="n">
        <v>10.36</v>
      </c>
      <c r="K160" s="14" t="n">
        <v>0.65</v>
      </c>
      <c r="L160" s="15" t="n">
        <v>10</v>
      </c>
      <c r="M160" s="15" t="n">
        <v>50</v>
      </c>
      <c r="N160" s="16" t="n">
        <v>120</v>
      </c>
      <c r="O160" s="35" t="n">
        <f aca="false">M160*N160</f>
        <v>6000</v>
      </c>
      <c r="P160" s="36" t="s">
        <v>796</v>
      </c>
      <c r="Q160" s="31" t="s">
        <v>797</v>
      </c>
      <c r="R160" s="43" t="s">
        <v>798</v>
      </c>
    </row>
    <row r="161" customFormat="false" ht="12.75" hidden="false" customHeight="false" outlineLevel="0" collapsed="false">
      <c r="A161" s="6" t="s">
        <v>799</v>
      </c>
      <c r="B161" s="7" t="s">
        <v>800</v>
      </c>
      <c r="C161" s="7" t="s">
        <v>49</v>
      </c>
      <c r="D161" s="7" t="s">
        <v>785</v>
      </c>
      <c r="E161" s="34" t="s">
        <v>801</v>
      </c>
      <c r="F161" s="29" t="n">
        <v>15.62</v>
      </c>
      <c r="G161" s="10" t="s">
        <v>29</v>
      </c>
      <c r="H161" s="11" t="s">
        <v>52</v>
      </c>
      <c r="I161" s="12" t="n">
        <v>14</v>
      </c>
      <c r="J161" s="13" t="n">
        <v>7.56</v>
      </c>
      <c r="K161" s="14" t="n">
        <v>0.65</v>
      </c>
      <c r="L161" s="15"/>
      <c r="M161" s="15" t="n">
        <v>25</v>
      </c>
      <c r="N161" s="16" t="n">
        <v>120</v>
      </c>
      <c r="O161" s="35" t="n">
        <f aca="false">M161*N161</f>
        <v>3000</v>
      </c>
      <c r="P161" s="36" t="s">
        <v>802</v>
      </c>
      <c r="Q161" s="31"/>
      <c r="R161" s="43" t="s">
        <v>803</v>
      </c>
    </row>
    <row r="162" customFormat="false" ht="12.75" hidden="false" customHeight="false" outlineLevel="0" collapsed="false">
      <c r="A162" s="6" t="s">
        <v>804</v>
      </c>
      <c r="B162" s="7" t="s">
        <v>805</v>
      </c>
      <c r="C162" s="7" t="s">
        <v>49</v>
      </c>
      <c r="D162" s="7" t="s">
        <v>785</v>
      </c>
      <c r="E162" s="34" t="s">
        <v>806</v>
      </c>
      <c r="F162" s="29" t="n">
        <v>16.11</v>
      </c>
      <c r="G162" s="10" t="s">
        <v>29</v>
      </c>
      <c r="H162" s="11" t="s">
        <v>52</v>
      </c>
      <c r="I162" s="12" t="n">
        <v>14</v>
      </c>
      <c r="J162" s="13" t="n">
        <v>9.33</v>
      </c>
      <c r="K162" s="14" t="n">
        <v>0.65</v>
      </c>
      <c r="L162" s="15"/>
      <c r="M162" s="15" t="n">
        <v>25</v>
      </c>
      <c r="N162" s="16" t="n">
        <v>120</v>
      </c>
      <c r="O162" s="35" t="n">
        <f aca="false">M162*N162</f>
        <v>3000</v>
      </c>
      <c r="P162" s="36" t="s">
        <v>807</v>
      </c>
      <c r="Q162" s="31"/>
      <c r="R162" s="43" t="s">
        <v>808</v>
      </c>
    </row>
    <row r="163" customFormat="false" ht="12.75" hidden="false" customHeight="false" outlineLevel="0" collapsed="false">
      <c r="A163" s="6" t="s">
        <v>809</v>
      </c>
      <c r="B163" s="7" t="s">
        <v>810</v>
      </c>
      <c r="C163" s="7" t="s">
        <v>49</v>
      </c>
      <c r="D163" s="7" t="s">
        <v>785</v>
      </c>
      <c r="E163" s="34" t="s">
        <v>44</v>
      </c>
      <c r="F163" s="29" t="n">
        <v>21.31</v>
      </c>
      <c r="G163" s="10" t="s">
        <v>29</v>
      </c>
      <c r="H163" s="11" t="s">
        <v>52</v>
      </c>
      <c r="I163" s="12" t="n">
        <v>14</v>
      </c>
      <c r="J163" s="13" t="n">
        <v>8.05</v>
      </c>
      <c r="K163" s="14" t="n">
        <v>0.8</v>
      </c>
      <c r="L163" s="15"/>
      <c r="M163" s="15" t="n">
        <v>15</v>
      </c>
      <c r="N163" s="16" t="n">
        <v>90</v>
      </c>
      <c r="O163" s="35" t="n">
        <f aca="false">M163*N163</f>
        <v>1350</v>
      </c>
      <c r="P163" s="36" t="s">
        <v>811</v>
      </c>
      <c r="Q163" s="31"/>
      <c r="R163" s="43" t="s">
        <v>812</v>
      </c>
    </row>
    <row r="164" customFormat="false" ht="12.75" hidden="false" customHeight="false" outlineLevel="0" collapsed="false">
      <c r="A164" s="6" t="s">
        <v>813</v>
      </c>
      <c r="B164" s="7" t="s">
        <v>814</v>
      </c>
      <c r="C164" s="7" t="s">
        <v>815</v>
      </c>
      <c r="D164" s="7" t="s">
        <v>27</v>
      </c>
      <c r="E164" s="34" t="s">
        <v>51</v>
      </c>
      <c r="F164" s="29" t="n">
        <v>5.7</v>
      </c>
      <c r="G164" s="10" t="s">
        <v>29</v>
      </c>
      <c r="H164" s="11" t="s">
        <v>52</v>
      </c>
      <c r="I164" s="12" t="n">
        <v>15</v>
      </c>
      <c r="J164" s="13" t="n">
        <v>18.17</v>
      </c>
      <c r="K164" s="14" t="n">
        <v>0.65</v>
      </c>
      <c r="L164" s="15" t="n">
        <v>10</v>
      </c>
      <c r="M164" s="15" t="n">
        <v>250</v>
      </c>
      <c r="N164" s="16" t="n">
        <v>120</v>
      </c>
      <c r="O164" s="35" t="n">
        <f aca="false">M164*N164</f>
        <v>30000</v>
      </c>
      <c r="P164" s="36" t="s">
        <v>816</v>
      </c>
      <c r="Q164" s="31" t="s">
        <v>817</v>
      </c>
      <c r="R164" s="43" t="s">
        <v>818</v>
      </c>
    </row>
    <row r="165" customFormat="false" ht="12.75" hidden="false" customHeight="false" outlineLevel="0" collapsed="false">
      <c r="A165" s="6" t="s">
        <v>819</v>
      </c>
      <c r="B165" s="7" t="s">
        <v>820</v>
      </c>
      <c r="C165" s="7" t="s">
        <v>815</v>
      </c>
      <c r="D165" s="7" t="s">
        <v>27</v>
      </c>
      <c r="E165" s="34" t="s">
        <v>58</v>
      </c>
      <c r="F165" s="29" t="n">
        <v>1.13</v>
      </c>
      <c r="G165" s="10" t="s">
        <v>29</v>
      </c>
      <c r="H165" s="11" t="s">
        <v>52</v>
      </c>
      <c r="I165" s="12" t="n">
        <v>15</v>
      </c>
      <c r="J165" s="13" t="n">
        <v>14.33</v>
      </c>
      <c r="K165" s="14" t="n">
        <v>0.8</v>
      </c>
      <c r="L165" s="15" t="n">
        <v>10</v>
      </c>
      <c r="M165" s="15" t="n">
        <v>250</v>
      </c>
      <c r="N165" s="16" t="n">
        <v>90</v>
      </c>
      <c r="O165" s="35" t="n">
        <f aca="false">M165*N165</f>
        <v>22500</v>
      </c>
      <c r="P165" s="36" t="s">
        <v>821</v>
      </c>
      <c r="Q165" s="31" t="s">
        <v>822</v>
      </c>
      <c r="R165" s="43" t="s">
        <v>823</v>
      </c>
    </row>
    <row r="166" customFormat="false" ht="12.75" hidden="false" customHeight="false" outlineLevel="0" collapsed="false">
      <c r="A166" s="6" t="s">
        <v>824</v>
      </c>
      <c r="B166" s="39" t="s">
        <v>825</v>
      </c>
      <c r="C166" s="7" t="s">
        <v>815</v>
      </c>
      <c r="D166" s="7" t="s">
        <v>27</v>
      </c>
      <c r="E166" s="34" t="s">
        <v>64</v>
      </c>
      <c r="F166" s="29" t="n">
        <v>1.27</v>
      </c>
      <c r="G166" s="10" t="s">
        <v>29</v>
      </c>
      <c r="H166" s="11" t="s">
        <v>52</v>
      </c>
      <c r="I166" s="12" t="n">
        <v>15</v>
      </c>
      <c r="J166" s="13" t="n">
        <v>12.83</v>
      </c>
      <c r="K166" s="14" t="n">
        <v>0.8</v>
      </c>
      <c r="L166" s="15" t="n">
        <v>10</v>
      </c>
      <c r="M166" s="15" t="n">
        <v>150</v>
      </c>
      <c r="N166" s="16" t="n">
        <v>90</v>
      </c>
      <c r="O166" s="35" t="n">
        <f aca="false">M166*N166</f>
        <v>13500</v>
      </c>
      <c r="P166" s="36" t="s">
        <v>826</v>
      </c>
      <c r="Q166" s="31" t="s">
        <v>827</v>
      </c>
      <c r="R166" s="43" t="s">
        <v>828</v>
      </c>
    </row>
    <row r="167" customFormat="false" ht="12.75" hidden="false" customHeight="false" outlineLevel="0" collapsed="false">
      <c r="A167" s="6" t="s">
        <v>829</v>
      </c>
      <c r="B167" s="7" t="s">
        <v>830</v>
      </c>
      <c r="C167" s="7" t="s">
        <v>815</v>
      </c>
      <c r="D167" s="7" t="s">
        <v>27</v>
      </c>
      <c r="E167" s="34" t="s">
        <v>70</v>
      </c>
      <c r="F167" s="29" t="n">
        <v>2.29</v>
      </c>
      <c r="G167" s="10" t="s">
        <v>29</v>
      </c>
      <c r="H167" s="11" t="s">
        <v>52</v>
      </c>
      <c r="I167" s="12" t="n">
        <v>15</v>
      </c>
      <c r="J167" s="13" t="n">
        <v>7.04</v>
      </c>
      <c r="K167" s="14" t="n">
        <v>0.5</v>
      </c>
      <c r="L167" s="15" t="n">
        <v>10</v>
      </c>
      <c r="M167" s="15" t="n">
        <v>50</v>
      </c>
      <c r="N167" s="16" t="n">
        <v>150</v>
      </c>
      <c r="O167" s="35" t="n">
        <f aca="false">M167*N167</f>
        <v>7500</v>
      </c>
      <c r="P167" s="36" t="s">
        <v>831</v>
      </c>
      <c r="Q167" s="31" t="s">
        <v>832</v>
      </c>
      <c r="R167" s="43" t="s">
        <v>833</v>
      </c>
    </row>
    <row r="168" customFormat="false" ht="12.75" hidden="false" customHeight="false" outlineLevel="0" collapsed="false">
      <c r="A168" s="6" t="s">
        <v>834</v>
      </c>
      <c r="B168" s="7" t="s">
        <v>835</v>
      </c>
      <c r="C168" s="7" t="s">
        <v>815</v>
      </c>
      <c r="D168" s="7" t="s">
        <v>27</v>
      </c>
      <c r="E168" s="34" t="s">
        <v>76</v>
      </c>
      <c r="F168" s="29" t="n">
        <v>4.03</v>
      </c>
      <c r="G168" s="10" t="s">
        <v>29</v>
      </c>
      <c r="H168" s="11" t="s">
        <v>52</v>
      </c>
      <c r="I168" s="12" t="n">
        <v>15</v>
      </c>
      <c r="J168" s="13" t="n">
        <v>11.09</v>
      </c>
      <c r="K168" s="14" t="n">
        <v>0.8</v>
      </c>
      <c r="L168" s="15" t="n">
        <v>5</v>
      </c>
      <c r="M168" s="15" t="n">
        <v>50</v>
      </c>
      <c r="N168" s="16" t="n">
        <v>90</v>
      </c>
      <c r="O168" s="35" t="n">
        <f aca="false">M168*N168</f>
        <v>4500</v>
      </c>
      <c r="P168" s="36" t="s">
        <v>836</v>
      </c>
      <c r="Q168" s="31" t="s">
        <v>837</v>
      </c>
      <c r="R168" s="43" t="s">
        <v>838</v>
      </c>
    </row>
    <row r="169" customFormat="false" ht="12.75" hidden="false" customHeight="false" outlineLevel="0" collapsed="false">
      <c r="A169" s="6" t="s">
        <v>839</v>
      </c>
      <c r="B169" s="7" t="s">
        <v>840</v>
      </c>
      <c r="C169" s="7" t="s">
        <v>815</v>
      </c>
      <c r="D169" s="7" t="s">
        <v>27</v>
      </c>
      <c r="E169" s="34" t="s">
        <v>28</v>
      </c>
      <c r="F169" s="29" t="n">
        <v>4.36</v>
      </c>
      <c r="G169" s="10" t="s">
        <v>29</v>
      </c>
      <c r="H169" s="11" t="s">
        <v>52</v>
      </c>
      <c r="I169" s="12" t="n">
        <v>15</v>
      </c>
      <c r="J169" s="13" t="n">
        <v>14.75</v>
      </c>
      <c r="K169" s="14" t="n">
        <v>1.1</v>
      </c>
      <c r="L169" s="15" t="n">
        <v>10</v>
      </c>
      <c r="M169" s="15" t="n">
        <v>50</v>
      </c>
      <c r="N169" s="16" t="n">
        <v>75</v>
      </c>
      <c r="O169" s="35" t="n">
        <f aca="false">M169*N169</f>
        <v>3750</v>
      </c>
      <c r="P169" s="36" t="s">
        <v>841</v>
      </c>
      <c r="Q169" s="31" t="s">
        <v>842</v>
      </c>
      <c r="R169" s="43" t="s">
        <v>843</v>
      </c>
    </row>
    <row r="170" customFormat="false" ht="12.75" hidden="false" customHeight="false" outlineLevel="0" collapsed="false">
      <c r="A170" s="6" t="s">
        <v>844</v>
      </c>
      <c r="B170" s="7" t="s">
        <v>845</v>
      </c>
      <c r="C170" s="7" t="s">
        <v>815</v>
      </c>
      <c r="D170" s="7" t="s">
        <v>27</v>
      </c>
      <c r="E170" s="34" t="s">
        <v>44</v>
      </c>
      <c r="F170" s="29" t="n">
        <v>6.8</v>
      </c>
      <c r="G170" s="10" t="s">
        <v>29</v>
      </c>
      <c r="H170" s="11" t="s">
        <v>52</v>
      </c>
      <c r="I170" s="12" t="n">
        <v>15</v>
      </c>
      <c r="J170" s="13" t="n">
        <v>9.23</v>
      </c>
      <c r="K170" s="14" t="n">
        <v>0.8</v>
      </c>
      <c r="L170" s="15" t="n">
        <v>5</v>
      </c>
      <c r="M170" s="15" t="n">
        <v>20</v>
      </c>
      <c r="N170" s="16" t="n">
        <v>90</v>
      </c>
      <c r="O170" s="35" t="n">
        <f aca="false">M170*N170</f>
        <v>1800</v>
      </c>
      <c r="P170" s="36" t="s">
        <v>846</v>
      </c>
      <c r="Q170" s="31" t="s">
        <v>847</v>
      </c>
      <c r="R170" s="43" t="s">
        <v>848</v>
      </c>
    </row>
    <row r="171" customFormat="false" ht="12.75" hidden="false" customHeight="false" outlineLevel="0" collapsed="false">
      <c r="A171" s="6" t="s">
        <v>849</v>
      </c>
      <c r="B171" s="7" t="s">
        <v>850</v>
      </c>
      <c r="C171" s="7" t="s">
        <v>815</v>
      </c>
      <c r="D171" s="7" t="s">
        <v>27</v>
      </c>
      <c r="E171" s="34" t="s">
        <v>91</v>
      </c>
      <c r="F171" s="29" t="n">
        <v>20.74</v>
      </c>
      <c r="G171" s="10" t="s">
        <v>29</v>
      </c>
      <c r="H171" s="11" t="s">
        <v>52</v>
      </c>
      <c r="I171" s="12" t="n">
        <v>15</v>
      </c>
      <c r="J171" s="13" t="n">
        <v>8.37</v>
      </c>
      <c r="K171" s="14" t="n">
        <v>0.8</v>
      </c>
      <c r="L171" s="15"/>
      <c r="M171" s="15" t="n">
        <v>10</v>
      </c>
      <c r="N171" s="16" t="n">
        <v>90</v>
      </c>
      <c r="O171" s="35" t="n">
        <f aca="false">M171*N171</f>
        <v>900</v>
      </c>
      <c r="P171" s="36" t="s">
        <v>851</v>
      </c>
      <c r="Q171" s="31"/>
      <c r="R171" s="43" t="s">
        <v>852</v>
      </c>
    </row>
    <row r="172" customFormat="false" ht="12.75" hidden="false" customHeight="false" outlineLevel="0" collapsed="false">
      <c r="A172" s="6" t="s">
        <v>853</v>
      </c>
      <c r="B172" s="7" t="s">
        <v>854</v>
      </c>
      <c r="C172" s="7" t="s">
        <v>815</v>
      </c>
      <c r="D172" s="7" t="s">
        <v>27</v>
      </c>
      <c r="E172" s="34" t="s">
        <v>96</v>
      </c>
      <c r="F172" s="29" t="n">
        <v>24.82</v>
      </c>
      <c r="G172" s="10" t="s">
        <v>29</v>
      </c>
      <c r="H172" s="11" t="s">
        <v>52</v>
      </c>
      <c r="I172" s="12" t="n">
        <v>15</v>
      </c>
      <c r="J172" s="13" t="n">
        <v>9.54</v>
      </c>
      <c r="K172" s="14" t="n">
        <v>0.8</v>
      </c>
      <c r="L172" s="15"/>
      <c r="M172" s="15" t="n">
        <v>8</v>
      </c>
      <c r="N172" s="16" t="n">
        <v>90</v>
      </c>
      <c r="O172" s="35" t="n">
        <f aca="false">M172*N172</f>
        <v>720</v>
      </c>
      <c r="P172" s="36" t="s">
        <v>855</v>
      </c>
      <c r="Q172" s="31"/>
      <c r="R172" s="43" t="s">
        <v>856</v>
      </c>
    </row>
    <row r="173" customFormat="false" ht="12.75" hidden="false" customHeight="false" outlineLevel="0" collapsed="false">
      <c r="A173" s="6" t="s">
        <v>857</v>
      </c>
      <c r="B173" s="7" t="s">
        <v>858</v>
      </c>
      <c r="C173" s="7" t="s">
        <v>815</v>
      </c>
      <c r="D173" s="7" t="s">
        <v>27</v>
      </c>
      <c r="E173" s="34" t="s">
        <v>101</v>
      </c>
      <c r="F173" s="29" t="n">
        <v>44.38</v>
      </c>
      <c r="G173" s="10" t="s">
        <v>29</v>
      </c>
      <c r="H173" s="11" t="s">
        <v>52</v>
      </c>
      <c r="I173" s="12" t="n">
        <v>15</v>
      </c>
      <c r="J173" s="13" t="n">
        <v>9.23</v>
      </c>
      <c r="K173" s="14" t="n">
        <v>0.65</v>
      </c>
      <c r="L173" s="15"/>
      <c r="M173" s="15" t="n">
        <v>3</v>
      </c>
      <c r="N173" s="16" t="n">
        <v>120</v>
      </c>
      <c r="O173" s="35" t="n">
        <f aca="false">M173*N173</f>
        <v>360</v>
      </c>
      <c r="P173" s="36" t="s">
        <v>859</v>
      </c>
      <c r="Q173" s="31"/>
      <c r="R173" s="43" t="s">
        <v>860</v>
      </c>
    </row>
    <row r="174" customFormat="false" ht="12.75" hidden="false" customHeight="false" outlineLevel="0" collapsed="false">
      <c r="A174" s="6" t="s">
        <v>861</v>
      </c>
      <c r="B174" s="7" t="s">
        <v>862</v>
      </c>
      <c r="C174" s="7" t="s">
        <v>815</v>
      </c>
      <c r="D174" s="7" t="s">
        <v>27</v>
      </c>
      <c r="E174" s="34" t="s">
        <v>106</v>
      </c>
      <c r="F174" s="29" t="n">
        <v>114.62</v>
      </c>
      <c r="G174" s="10" t="s">
        <v>29</v>
      </c>
      <c r="H174" s="11" t="s">
        <v>52</v>
      </c>
      <c r="I174" s="12" t="n">
        <v>15</v>
      </c>
      <c r="J174" s="13" t="n">
        <v>9.55</v>
      </c>
      <c r="K174" s="14" t="n">
        <v>0.95</v>
      </c>
      <c r="L174" s="15"/>
      <c r="M174" s="15" t="n">
        <v>2</v>
      </c>
      <c r="N174" s="16" t="n">
        <v>75</v>
      </c>
      <c r="O174" s="35" t="n">
        <f aca="false">M174*N174</f>
        <v>150</v>
      </c>
      <c r="P174" s="36" t="s">
        <v>863</v>
      </c>
      <c r="Q174" s="31"/>
      <c r="R174" s="43" t="s">
        <v>864</v>
      </c>
    </row>
    <row r="175" customFormat="false" ht="12.75" hidden="false" customHeight="false" outlineLevel="0" collapsed="false">
      <c r="A175" s="6" t="s">
        <v>865</v>
      </c>
      <c r="B175" s="7" t="s">
        <v>866</v>
      </c>
      <c r="C175" s="7" t="s">
        <v>815</v>
      </c>
      <c r="D175" s="7" t="s">
        <v>27</v>
      </c>
      <c r="E175" s="34" t="s">
        <v>111</v>
      </c>
      <c r="F175" s="29" t="n">
        <v>141.08</v>
      </c>
      <c r="G175" s="10" t="s">
        <v>29</v>
      </c>
      <c r="H175" s="11" t="s">
        <v>52</v>
      </c>
      <c r="I175" s="12" t="n">
        <v>15</v>
      </c>
      <c r="J175" s="13" t="n">
        <v>6.54</v>
      </c>
      <c r="K175" s="14" t="n">
        <v>0.95</v>
      </c>
      <c r="L175" s="15"/>
      <c r="M175" s="15" t="n">
        <v>1</v>
      </c>
      <c r="N175" s="16" t="n">
        <v>75</v>
      </c>
      <c r="O175" s="35" t="n">
        <f aca="false">M175*N175</f>
        <v>75</v>
      </c>
      <c r="P175" s="36" t="s">
        <v>867</v>
      </c>
      <c r="Q175" s="31"/>
      <c r="R175" s="43" t="s">
        <v>868</v>
      </c>
    </row>
    <row r="176" customFormat="false" ht="12.75" hidden="false" customHeight="false" outlineLevel="0" collapsed="false">
      <c r="A176" s="6" t="s">
        <v>869</v>
      </c>
      <c r="B176" s="7" t="s">
        <v>870</v>
      </c>
      <c r="C176" s="7" t="s">
        <v>815</v>
      </c>
      <c r="D176" s="7" t="s">
        <v>27</v>
      </c>
      <c r="E176" s="34" t="s">
        <v>116</v>
      </c>
      <c r="F176" s="29" t="n">
        <v>363.23</v>
      </c>
      <c r="G176" s="10" t="s">
        <v>29</v>
      </c>
      <c r="H176" s="11" t="s">
        <v>52</v>
      </c>
      <c r="I176" s="12" t="n">
        <v>15</v>
      </c>
      <c r="J176" s="13" t="n">
        <v>21.69</v>
      </c>
      <c r="K176" s="14" t="n">
        <v>2.77</v>
      </c>
      <c r="L176" s="15"/>
      <c r="M176" s="15" t="n">
        <v>2</v>
      </c>
      <c r="N176" s="16" t="n">
        <v>24</v>
      </c>
      <c r="O176" s="35" t="n">
        <f aca="false">M176*N176</f>
        <v>48</v>
      </c>
      <c r="P176" s="36" t="s">
        <v>871</v>
      </c>
      <c r="Q176" s="31"/>
      <c r="R176" s="43" t="s">
        <v>872</v>
      </c>
    </row>
    <row r="177" customFormat="false" ht="12.75" hidden="false" customHeight="false" outlineLevel="0" collapsed="false">
      <c r="A177" s="6" t="s">
        <v>873</v>
      </c>
      <c r="B177" s="7" t="s">
        <v>874</v>
      </c>
      <c r="C177" s="7" t="s">
        <v>815</v>
      </c>
      <c r="D177" s="7" t="s">
        <v>27</v>
      </c>
      <c r="E177" s="34" t="s">
        <v>121</v>
      </c>
      <c r="F177" s="29" t="n">
        <v>1368.19</v>
      </c>
      <c r="G177" s="10" t="s">
        <v>29</v>
      </c>
      <c r="H177" s="11" t="s">
        <v>122</v>
      </c>
      <c r="I177" s="12" t="n">
        <v>15</v>
      </c>
      <c r="J177" s="13" t="n">
        <v>17.86</v>
      </c>
      <c r="K177" s="14" t="n">
        <v>2.65</v>
      </c>
      <c r="L177" s="15"/>
      <c r="M177" s="15" t="n">
        <v>1</v>
      </c>
      <c r="N177" s="16" t="n">
        <v>18</v>
      </c>
      <c r="O177" s="35" t="n">
        <f aca="false">M177*N177</f>
        <v>18</v>
      </c>
      <c r="P177" s="36" t="s">
        <v>875</v>
      </c>
      <c r="Q177" s="31"/>
      <c r="R177" s="43" t="s">
        <v>876</v>
      </c>
    </row>
    <row r="178" customFormat="false" ht="12.75" hidden="false" customHeight="false" outlineLevel="0" collapsed="false">
      <c r="A178" s="6" t="s">
        <v>877</v>
      </c>
      <c r="B178" s="7" t="s">
        <v>878</v>
      </c>
      <c r="C178" s="7" t="s">
        <v>815</v>
      </c>
      <c r="D178" s="7" t="s">
        <v>27</v>
      </c>
      <c r="E178" s="34" t="s">
        <v>127</v>
      </c>
      <c r="F178" s="29" t="n">
        <v>1835.02</v>
      </c>
      <c r="G178" s="10" t="s">
        <v>29</v>
      </c>
      <c r="H178" s="11" t="s">
        <v>122</v>
      </c>
      <c r="I178" s="12" t="n">
        <v>15</v>
      </c>
      <c r="J178" s="13" t="n">
        <v>26.72</v>
      </c>
      <c r="K178" s="14" t="n">
        <v>4.38</v>
      </c>
      <c r="L178" s="15"/>
      <c r="M178" s="15" t="n">
        <v>1</v>
      </c>
      <c r="N178" s="16" t="n">
        <v>18</v>
      </c>
      <c r="O178" s="35" t="n">
        <f aca="false">M178*N178</f>
        <v>18</v>
      </c>
      <c r="P178" s="36" t="s">
        <v>879</v>
      </c>
      <c r="Q178" s="31"/>
      <c r="R178" s="43" t="s">
        <v>880</v>
      </c>
    </row>
    <row r="179" customFormat="false" ht="12.75" hidden="false" customHeight="false" outlineLevel="0" collapsed="false">
      <c r="A179" s="6" t="s">
        <v>881</v>
      </c>
      <c r="B179" s="7" t="s">
        <v>882</v>
      </c>
      <c r="C179" s="7" t="s">
        <v>883</v>
      </c>
      <c r="D179" s="7" t="s">
        <v>27</v>
      </c>
      <c r="E179" s="34" t="s">
        <v>884</v>
      </c>
      <c r="F179" s="29" t="n">
        <v>2.29</v>
      </c>
      <c r="G179" s="10" t="s">
        <v>29</v>
      </c>
      <c r="H179" s="11" t="s">
        <v>52</v>
      </c>
      <c r="I179" s="12" t="n">
        <v>16</v>
      </c>
      <c r="J179" s="13" t="n">
        <v>14.18</v>
      </c>
      <c r="K179" s="14" t="n">
        <v>0.95</v>
      </c>
      <c r="L179" s="15" t="n">
        <v>10</v>
      </c>
      <c r="M179" s="15" t="n">
        <v>200</v>
      </c>
      <c r="N179" s="16" t="n">
        <v>75</v>
      </c>
      <c r="O179" s="35" t="n">
        <f aca="false">M179*N179</f>
        <v>15000</v>
      </c>
      <c r="P179" s="36" t="s">
        <v>885</v>
      </c>
      <c r="Q179" s="31" t="s">
        <v>886</v>
      </c>
      <c r="R179" s="43" t="s">
        <v>887</v>
      </c>
    </row>
    <row r="180" customFormat="false" ht="12.75" hidden="false" customHeight="false" outlineLevel="0" collapsed="false">
      <c r="A180" s="6" t="s">
        <v>888</v>
      </c>
      <c r="B180" s="7" t="s">
        <v>889</v>
      </c>
      <c r="C180" s="7" t="s">
        <v>883</v>
      </c>
      <c r="D180" s="7" t="s">
        <v>27</v>
      </c>
      <c r="E180" s="34" t="s">
        <v>890</v>
      </c>
      <c r="F180" s="29" t="n">
        <v>3.42</v>
      </c>
      <c r="G180" s="10" t="s">
        <v>29</v>
      </c>
      <c r="H180" s="11" t="s">
        <v>52</v>
      </c>
      <c r="I180" s="12" t="n">
        <v>16</v>
      </c>
      <c r="J180" s="13" t="n">
        <v>11.62</v>
      </c>
      <c r="K180" s="14" t="n">
        <v>0.65</v>
      </c>
      <c r="L180" s="15" t="n">
        <v>10</v>
      </c>
      <c r="M180" s="15" t="n">
        <v>100</v>
      </c>
      <c r="N180" s="16" t="n">
        <v>120</v>
      </c>
      <c r="O180" s="35" t="n">
        <f aca="false">M180*N180</f>
        <v>12000</v>
      </c>
      <c r="P180" s="36" t="s">
        <v>891</v>
      </c>
      <c r="Q180" s="31" t="s">
        <v>892</v>
      </c>
      <c r="R180" s="43" t="s">
        <v>893</v>
      </c>
    </row>
    <row r="181" customFormat="false" ht="12.75" hidden="false" customHeight="false" outlineLevel="0" collapsed="false">
      <c r="A181" s="6" t="s">
        <v>894</v>
      </c>
      <c r="B181" s="7" t="s">
        <v>895</v>
      </c>
      <c r="C181" s="7" t="s">
        <v>883</v>
      </c>
      <c r="D181" s="7" t="s">
        <v>27</v>
      </c>
      <c r="E181" s="34" t="s">
        <v>896</v>
      </c>
      <c r="F181" s="29" t="n">
        <v>4.04</v>
      </c>
      <c r="G181" s="10" t="s">
        <v>29</v>
      </c>
      <c r="H181" s="11" t="s">
        <v>52</v>
      </c>
      <c r="I181" s="12" t="n">
        <v>16</v>
      </c>
      <c r="J181" s="13" t="n">
        <v>6.2</v>
      </c>
      <c r="K181" s="14" t="n">
        <v>0.5</v>
      </c>
      <c r="L181" s="15" t="n">
        <v>10</v>
      </c>
      <c r="M181" s="15" t="n">
        <v>50</v>
      </c>
      <c r="N181" s="16" t="n">
        <v>150</v>
      </c>
      <c r="O181" s="35" t="n">
        <f aca="false">M181*N181</f>
        <v>7500</v>
      </c>
      <c r="P181" s="36" t="s">
        <v>897</v>
      </c>
      <c r="Q181" s="31" t="s">
        <v>898</v>
      </c>
      <c r="R181" s="43" t="s">
        <v>899</v>
      </c>
    </row>
    <row r="182" customFormat="false" ht="12.75" hidden="false" customHeight="false" outlineLevel="0" collapsed="false">
      <c r="A182" s="6" t="s">
        <v>900</v>
      </c>
      <c r="B182" s="7" t="s">
        <v>901</v>
      </c>
      <c r="C182" s="7" t="s">
        <v>883</v>
      </c>
      <c r="D182" s="7" t="s">
        <v>27</v>
      </c>
      <c r="E182" s="34" t="s">
        <v>902</v>
      </c>
      <c r="F182" s="29" t="n">
        <v>6.48</v>
      </c>
      <c r="G182" s="10" t="s">
        <v>29</v>
      </c>
      <c r="H182" s="11" t="s">
        <v>52</v>
      </c>
      <c r="I182" s="12" t="n">
        <v>16</v>
      </c>
      <c r="J182" s="13" t="n">
        <v>12.69</v>
      </c>
      <c r="K182" s="14" t="n">
        <v>0.65</v>
      </c>
      <c r="L182" s="15" t="n">
        <v>10</v>
      </c>
      <c r="M182" s="15" t="n">
        <v>50</v>
      </c>
      <c r="N182" s="16" t="n">
        <v>90</v>
      </c>
      <c r="O182" s="35" t="n">
        <f aca="false">M182*N182</f>
        <v>4500</v>
      </c>
      <c r="P182" s="36" t="s">
        <v>903</v>
      </c>
      <c r="Q182" s="31" t="s">
        <v>904</v>
      </c>
      <c r="R182" s="43" t="s">
        <v>905</v>
      </c>
    </row>
    <row r="183" customFormat="false" ht="12.75" hidden="false" customHeight="false" outlineLevel="0" collapsed="false">
      <c r="A183" s="6" t="s">
        <v>906</v>
      </c>
      <c r="B183" s="7" t="s">
        <v>907</v>
      </c>
      <c r="C183" s="7" t="s">
        <v>883</v>
      </c>
      <c r="D183" s="7" t="s">
        <v>27</v>
      </c>
      <c r="E183" s="34" t="s">
        <v>908</v>
      </c>
      <c r="F183" s="29" t="n">
        <v>17.49</v>
      </c>
      <c r="G183" s="10" t="s">
        <v>29</v>
      </c>
      <c r="H183" s="11" t="s">
        <v>52</v>
      </c>
      <c r="I183" s="12" t="n">
        <v>16</v>
      </c>
      <c r="J183" s="13" t="n">
        <v>11.7</v>
      </c>
      <c r="K183" s="14" t="n">
        <v>0.8</v>
      </c>
      <c r="L183" s="15"/>
      <c r="M183" s="15" t="n">
        <v>25</v>
      </c>
      <c r="N183" s="16" t="n">
        <v>90</v>
      </c>
      <c r="O183" s="35" t="n">
        <f aca="false">M183*N183</f>
        <v>2250</v>
      </c>
      <c r="P183" s="36" t="s">
        <v>909</v>
      </c>
      <c r="Q183" s="31"/>
      <c r="R183" s="43" t="s">
        <v>910</v>
      </c>
    </row>
    <row r="184" customFormat="false" ht="12.75" hidden="false" customHeight="false" outlineLevel="0" collapsed="false">
      <c r="A184" s="6" t="s">
        <v>911</v>
      </c>
      <c r="B184" s="7" t="s">
        <v>912</v>
      </c>
      <c r="C184" s="7" t="s">
        <v>815</v>
      </c>
      <c r="D184" s="7" t="s">
        <v>913</v>
      </c>
      <c r="E184" s="34" t="s">
        <v>58</v>
      </c>
      <c r="F184" s="29" t="n">
        <v>1.41</v>
      </c>
      <c r="G184" s="10" t="s">
        <v>29</v>
      </c>
      <c r="H184" s="11" t="s">
        <v>52</v>
      </c>
      <c r="I184" s="12" t="n">
        <v>17</v>
      </c>
      <c r="J184" s="13" t="n">
        <v>15.3</v>
      </c>
      <c r="K184" s="14" t="n">
        <v>0.8</v>
      </c>
      <c r="L184" s="15" t="n">
        <v>10</v>
      </c>
      <c r="M184" s="15" t="n">
        <v>250</v>
      </c>
      <c r="N184" s="16" t="n">
        <v>90</v>
      </c>
      <c r="O184" s="35" t="n">
        <f aca="false">M184*N184</f>
        <v>22500</v>
      </c>
      <c r="P184" s="36" t="s">
        <v>914</v>
      </c>
      <c r="Q184" s="31" t="s">
        <v>915</v>
      </c>
      <c r="R184" s="43" t="s">
        <v>916</v>
      </c>
    </row>
    <row r="185" customFormat="false" ht="12.75" hidden="false" customHeight="false" outlineLevel="0" collapsed="false">
      <c r="A185" s="6" t="s">
        <v>917</v>
      </c>
      <c r="B185" s="39" t="s">
        <v>918</v>
      </c>
      <c r="C185" s="7" t="s">
        <v>815</v>
      </c>
      <c r="D185" s="7" t="s">
        <v>913</v>
      </c>
      <c r="E185" s="34" t="s">
        <v>64</v>
      </c>
      <c r="F185" s="29" t="n">
        <v>1.63</v>
      </c>
      <c r="G185" s="10" t="s">
        <v>29</v>
      </c>
      <c r="H185" s="11" t="s">
        <v>52</v>
      </c>
      <c r="I185" s="12" t="n">
        <v>17</v>
      </c>
      <c r="J185" s="13" t="n">
        <v>14.22</v>
      </c>
      <c r="K185" s="14" t="n">
        <v>0.8</v>
      </c>
      <c r="L185" s="15" t="n">
        <v>10</v>
      </c>
      <c r="M185" s="15" t="n">
        <v>150</v>
      </c>
      <c r="N185" s="16" t="n">
        <v>90</v>
      </c>
      <c r="O185" s="35" t="n">
        <f aca="false">M185*N185</f>
        <v>13500</v>
      </c>
      <c r="P185" s="36" t="s">
        <v>919</v>
      </c>
      <c r="Q185" s="31" t="s">
        <v>920</v>
      </c>
      <c r="R185" s="43" t="s">
        <v>921</v>
      </c>
    </row>
    <row r="186" customFormat="false" ht="12.75" hidden="false" customHeight="false" outlineLevel="0" collapsed="false">
      <c r="A186" s="6" t="s">
        <v>922</v>
      </c>
      <c r="B186" s="7" t="s">
        <v>923</v>
      </c>
      <c r="C186" s="7" t="s">
        <v>815</v>
      </c>
      <c r="D186" s="7" t="s">
        <v>913</v>
      </c>
      <c r="E186" s="34" t="s">
        <v>70</v>
      </c>
      <c r="F186" s="29" t="n">
        <v>3.04</v>
      </c>
      <c r="G186" s="10" t="s">
        <v>29</v>
      </c>
      <c r="H186" s="11" t="s">
        <v>52</v>
      </c>
      <c r="I186" s="12" t="n">
        <v>17</v>
      </c>
      <c r="J186" s="13" t="n">
        <v>9.18</v>
      </c>
      <c r="K186" s="14" t="n">
        <v>0.5</v>
      </c>
      <c r="L186" s="15" t="n">
        <v>10</v>
      </c>
      <c r="M186" s="15" t="n">
        <v>50</v>
      </c>
      <c r="N186" s="16" t="n">
        <v>150</v>
      </c>
      <c r="O186" s="35" t="n">
        <f aca="false">M186*N186</f>
        <v>7500</v>
      </c>
      <c r="P186" s="36" t="s">
        <v>924</v>
      </c>
      <c r="Q186" s="31" t="s">
        <v>925</v>
      </c>
      <c r="R186" s="43" t="s">
        <v>926</v>
      </c>
    </row>
    <row r="187" customFormat="false" ht="12.75" hidden="false" customHeight="false" outlineLevel="0" collapsed="false">
      <c r="A187" s="6" t="s">
        <v>927</v>
      </c>
      <c r="B187" s="7" t="s">
        <v>928</v>
      </c>
      <c r="C187" s="7" t="s">
        <v>815</v>
      </c>
      <c r="D187" s="7" t="s">
        <v>913</v>
      </c>
      <c r="E187" s="34" t="s">
        <v>76</v>
      </c>
      <c r="F187" s="29" t="n">
        <v>5.1</v>
      </c>
      <c r="G187" s="10" t="s">
        <v>29</v>
      </c>
      <c r="H187" s="11" t="s">
        <v>52</v>
      </c>
      <c r="I187" s="12" t="n">
        <v>17</v>
      </c>
      <c r="J187" s="13" t="n">
        <v>14.43</v>
      </c>
      <c r="K187" s="14" t="n">
        <v>0.8</v>
      </c>
      <c r="L187" s="15" t="n">
        <v>5</v>
      </c>
      <c r="M187" s="15" t="n">
        <v>50</v>
      </c>
      <c r="N187" s="16" t="n">
        <v>90</v>
      </c>
      <c r="O187" s="35" t="n">
        <f aca="false">M187*N187</f>
        <v>4500</v>
      </c>
      <c r="P187" s="36" t="s">
        <v>929</v>
      </c>
      <c r="Q187" s="31" t="s">
        <v>930</v>
      </c>
      <c r="R187" s="43" t="s">
        <v>931</v>
      </c>
    </row>
    <row r="188" customFormat="false" ht="12.75" hidden="false" customHeight="false" outlineLevel="0" collapsed="false">
      <c r="A188" s="6" t="s">
        <v>932</v>
      </c>
      <c r="B188" s="7" t="s">
        <v>933</v>
      </c>
      <c r="C188" s="7" t="s">
        <v>815</v>
      </c>
      <c r="D188" s="7" t="s">
        <v>913</v>
      </c>
      <c r="E188" s="34" t="s">
        <v>28</v>
      </c>
      <c r="F188" s="29" t="n">
        <v>5.67</v>
      </c>
      <c r="G188" s="10" t="s">
        <v>29</v>
      </c>
      <c r="H188" s="11" t="s">
        <v>52</v>
      </c>
      <c r="I188" s="12" t="n">
        <v>17</v>
      </c>
      <c r="J188" s="13" t="n">
        <v>8.55</v>
      </c>
      <c r="K188" s="14" t="n">
        <v>0.65</v>
      </c>
      <c r="L188" s="15" t="n">
        <v>5</v>
      </c>
      <c r="M188" s="15" t="n">
        <v>25</v>
      </c>
      <c r="N188" s="16" t="n">
        <v>120</v>
      </c>
      <c r="O188" s="35" t="n">
        <f aca="false">M188*N188</f>
        <v>3000</v>
      </c>
      <c r="P188" s="36" t="s">
        <v>934</v>
      </c>
      <c r="Q188" s="31" t="s">
        <v>935</v>
      </c>
      <c r="R188" s="43" t="s">
        <v>936</v>
      </c>
    </row>
    <row r="189" customFormat="false" ht="12.75" hidden="false" customHeight="false" outlineLevel="0" collapsed="false">
      <c r="A189" s="6" t="s">
        <v>937</v>
      </c>
      <c r="B189" s="7" t="s">
        <v>938</v>
      </c>
      <c r="C189" s="7" t="s">
        <v>815</v>
      </c>
      <c r="D189" s="7" t="s">
        <v>913</v>
      </c>
      <c r="E189" s="34" t="s">
        <v>44</v>
      </c>
      <c r="F189" s="29" t="n">
        <v>14.57</v>
      </c>
      <c r="G189" s="10" t="s">
        <v>29</v>
      </c>
      <c r="H189" s="11" t="s">
        <v>52</v>
      </c>
      <c r="I189" s="12" t="n">
        <v>17</v>
      </c>
      <c r="J189" s="13" t="n">
        <v>12.81</v>
      </c>
      <c r="K189" s="14" t="n">
        <v>1.1</v>
      </c>
      <c r="L189" s="15" t="n">
        <v>5</v>
      </c>
      <c r="M189" s="15" t="n">
        <v>25</v>
      </c>
      <c r="N189" s="16" t="n">
        <v>75</v>
      </c>
      <c r="O189" s="35" t="n">
        <f aca="false">M189*N189</f>
        <v>1875</v>
      </c>
      <c r="P189" s="36" t="s">
        <v>939</v>
      </c>
      <c r="Q189" s="31" t="s">
        <v>940</v>
      </c>
      <c r="R189" s="43" t="s">
        <v>941</v>
      </c>
    </row>
    <row r="190" customFormat="false" ht="12.75" hidden="false" customHeight="false" outlineLevel="0" collapsed="false">
      <c r="A190" s="6" t="s">
        <v>942</v>
      </c>
      <c r="B190" s="7" t="s">
        <v>943</v>
      </c>
      <c r="C190" s="7" t="s">
        <v>815</v>
      </c>
      <c r="D190" s="7" t="s">
        <v>913</v>
      </c>
      <c r="E190" s="34" t="s">
        <v>91</v>
      </c>
      <c r="F190" s="29" t="n">
        <v>36.02</v>
      </c>
      <c r="G190" s="10" t="s">
        <v>29</v>
      </c>
      <c r="H190" s="11" t="s">
        <v>52</v>
      </c>
      <c r="I190" s="12" t="n">
        <v>17</v>
      </c>
      <c r="J190" s="13" t="n">
        <v>9.16</v>
      </c>
      <c r="K190" s="14" t="n">
        <v>0.8</v>
      </c>
      <c r="L190" s="15"/>
      <c r="M190" s="15" t="n">
        <v>10</v>
      </c>
      <c r="N190" s="16" t="n">
        <v>90</v>
      </c>
      <c r="O190" s="35" t="n">
        <f aca="false">M190*N190</f>
        <v>900</v>
      </c>
      <c r="P190" s="36" t="s">
        <v>944</v>
      </c>
      <c r="Q190" s="31"/>
      <c r="R190" s="43" t="s">
        <v>945</v>
      </c>
    </row>
    <row r="191" customFormat="false" ht="12.75" hidden="false" customHeight="false" outlineLevel="0" collapsed="false">
      <c r="A191" s="6" t="s">
        <v>946</v>
      </c>
      <c r="B191" s="7" t="s">
        <v>947</v>
      </c>
      <c r="C191" s="7" t="s">
        <v>815</v>
      </c>
      <c r="D191" s="7" t="s">
        <v>913</v>
      </c>
      <c r="E191" s="34" t="s">
        <v>96</v>
      </c>
      <c r="F191" s="29" t="n">
        <v>54</v>
      </c>
      <c r="G191" s="10" t="s">
        <v>29</v>
      </c>
      <c r="H191" s="11" t="s">
        <v>52</v>
      </c>
      <c r="I191" s="12" t="n">
        <v>17</v>
      </c>
      <c r="J191" s="13" t="n">
        <v>14.6</v>
      </c>
      <c r="K191" s="14" t="n">
        <v>0.95</v>
      </c>
      <c r="L191" s="15"/>
      <c r="M191" s="15" t="n">
        <v>10</v>
      </c>
      <c r="N191" s="16" t="n">
        <v>75</v>
      </c>
      <c r="O191" s="35" t="n">
        <f aca="false">M191*N191</f>
        <v>750</v>
      </c>
      <c r="P191" s="36" t="s">
        <v>948</v>
      </c>
      <c r="Q191" s="31"/>
      <c r="R191" s="43" t="s">
        <v>949</v>
      </c>
    </row>
    <row r="192" customFormat="false" ht="12.75" hidden="false" customHeight="false" outlineLevel="0" collapsed="false">
      <c r="A192" s="6" t="s">
        <v>950</v>
      </c>
      <c r="B192" s="7" t="s">
        <v>951</v>
      </c>
      <c r="C192" s="7" t="s">
        <v>815</v>
      </c>
      <c r="D192" s="7" t="s">
        <v>913</v>
      </c>
      <c r="E192" s="34" t="s">
        <v>101</v>
      </c>
      <c r="F192" s="29" t="n">
        <v>81.86</v>
      </c>
      <c r="G192" s="10" t="s">
        <v>29</v>
      </c>
      <c r="H192" s="11" t="s">
        <v>52</v>
      </c>
      <c r="I192" s="12" t="n">
        <v>17</v>
      </c>
      <c r="J192" s="13" t="n">
        <v>11.82</v>
      </c>
      <c r="K192" s="14" t="n">
        <v>1.1</v>
      </c>
      <c r="L192" s="15"/>
      <c r="M192" s="15" t="n">
        <v>5</v>
      </c>
      <c r="N192" s="16" t="n">
        <v>75</v>
      </c>
      <c r="O192" s="35" t="n">
        <f aca="false">M192*N192</f>
        <v>375</v>
      </c>
      <c r="P192" s="36" t="s">
        <v>952</v>
      </c>
      <c r="Q192" s="31"/>
      <c r="R192" s="43" t="s">
        <v>953</v>
      </c>
    </row>
    <row r="193" customFormat="false" ht="12.75" hidden="false" customHeight="false" outlineLevel="0" collapsed="false">
      <c r="A193" s="6" t="s">
        <v>954</v>
      </c>
      <c r="B193" s="7" t="s">
        <v>955</v>
      </c>
      <c r="C193" s="7" t="s">
        <v>883</v>
      </c>
      <c r="D193" s="7" t="s">
        <v>913</v>
      </c>
      <c r="E193" s="34" t="s">
        <v>884</v>
      </c>
      <c r="F193" s="29" t="n">
        <v>1.69</v>
      </c>
      <c r="G193" s="10" t="s">
        <v>29</v>
      </c>
      <c r="H193" s="11" t="s">
        <v>52</v>
      </c>
      <c r="I193" s="12" t="n">
        <v>18</v>
      </c>
      <c r="J193" s="13" t="n">
        <v>14.3</v>
      </c>
      <c r="K193" s="14" t="n">
        <v>0.8</v>
      </c>
      <c r="L193" s="15" t="n">
        <v>10</v>
      </c>
      <c r="M193" s="15" t="n">
        <v>200</v>
      </c>
      <c r="N193" s="16" t="n">
        <v>90</v>
      </c>
      <c r="O193" s="35" t="n">
        <f aca="false">M193*N193</f>
        <v>18000</v>
      </c>
      <c r="P193" s="36" t="s">
        <v>956</v>
      </c>
      <c r="Q193" s="31" t="s">
        <v>957</v>
      </c>
      <c r="R193" s="43" t="s">
        <v>958</v>
      </c>
    </row>
    <row r="194" customFormat="false" ht="12.75" hidden="false" customHeight="false" outlineLevel="0" collapsed="false">
      <c r="A194" s="6" t="s">
        <v>959</v>
      </c>
      <c r="B194" s="7" t="s">
        <v>960</v>
      </c>
      <c r="C194" s="7" t="s">
        <v>883</v>
      </c>
      <c r="D194" s="7" t="s">
        <v>913</v>
      </c>
      <c r="E194" s="34" t="s">
        <v>890</v>
      </c>
      <c r="F194" s="29" t="n">
        <v>4.67</v>
      </c>
      <c r="G194" s="10" t="s">
        <v>29</v>
      </c>
      <c r="H194" s="11" t="s">
        <v>52</v>
      </c>
      <c r="I194" s="12" t="n">
        <v>18</v>
      </c>
      <c r="J194" s="13" t="n">
        <v>11.31</v>
      </c>
      <c r="K194" s="14" t="n">
        <v>0.65</v>
      </c>
      <c r="L194" s="15" t="n">
        <v>10</v>
      </c>
      <c r="M194" s="15" t="n">
        <v>100</v>
      </c>
      <c r="N194" s="16" t="n">
        <v>120</v>
      </c>
      <c r="O194" s="35" t="n">
        <f aca="false">M194*N194</f>
        <v>12000</v>
      </c>
      <c r="P194" s="36" t="s">
        <v>961</v>
      </c>
      <c r="Q194" s="31" t="s">
        <v>962</v>
      </c>
      <c r="R194" s="43" t="s">
        <v>963</v>
      </c>
    </row>
    <row r="195" customFormat="false" ht="12.75" hidden="false" customHeight="false" outlineLevel="0" collapsed="false">
      <c r="A195" s="6" t="s">
        <v>964</v>
      </c>
      <c r="B195" s="7" t="s">
        <v>965</v>
      </c>
      <c r="C195" s="7" t="s">
        <v>883</v>
      </c>
      <c r="D195" s="7" t="s">
        <v>913</v>
      </c>
      <c r="E195" s="34" t="s">
        <v>896</v>
      </c>
      <c r="F195" s="29" t="n">
        <v>4.67</v>
      </c>
      <c r="G195" s="10" t="s">
        <v>29</v>
      </c>
      <c r="H195" s="11" t="s">
        <v>52</v>
      </c>
      <c r="I195" s="12" t="n">
        <v>18</v>
      </c>
      <c r="J195" s="13" t="n">
        <v>6.93</v>
      </c>
      <c r="K195" s="14" t="n">
        <v>0.5</v>
      </c>
      <c r="L195" s="15" t="n">
        <v>10</v>
      </c>
      <c r="M195" s="15" t="n">
        <v>50</v>
      </c>
      <c r="N195" s="16" t="n">
        <v>150</v>
      </c>
      <c r="O195" s="35" t="n">
        <f aca="false">M195*N195</f>
        <v>7500</v>
      </c>
      <c r="P195" s="36" t="s">
        <v>966</v>
      </c>
      <c r="Q195" s="31" t="s">
        <v>967</v>
      </c>
      <c r="R195" s="43" t="s">
        <v>968</v>
      </c>
    </row>
    <row r="196" customFormat="false" ht="12.75" hidden="false" customHeight="false" outlineLevel="0" collapsed="false">
      <c r="A196" s="6" t="s">
        <v>969</v>
      </c>
      <c r="B196" s="7" t="s">
        <v>970</v>
      </c>
      <c r="C196" s="7" t="s">
        <v>883</v>
      </c>
      <c r="D196" s="7" t="s">
        <v>913</v>
      </c>
      <c r="E196" s="34" t="s">
        <v>902</v>
      </c>
      <c r="F196" s="29" t="n">
        <v>6.8</v>
      </c>
      <c r="G196" s="10" t="s">
        <v>29</v>
      </c>
      <c r="H196" s="11" t="s">
        <v>52</v>
      </c>
      <c r="I196" s="12" t="n">
        <v>18</v>
      </c>
      <c r="J196" s="13" t="n">
        <v>13.22</v>
      </c>
      <c r="K196" s="14" t="n">
        <v>0.65</v>
      </c>
      <c r="L196" s="15" t="n">
        <v>5</v>
      </c>
      <c r="M196" s="15" t="n">
        <v>50</v>
      </c>
      <c r="N196" s="16" t="n">
        <v>120</v>
      </c>
      <c r="O196" s="35" t="n">
        <f aca="false">M196*N196</f>
        <v>6000</v>
      </c>
      <c r="P196" s="36" t="s">
        <v>971</v>
      </c>
      <c r="Q196" s="31" t="s">
        <v>972</v>
      </c>
      <c r="R196" s="43" t="s">
        <v>973</v>
      </c>
    </row>
    <row r="197" customFormat="false" ht="12.75" hidden="false" customHeight="false" outlineLevel="0" collapsed="false">
      <c r="A197" s="6" t="s">
        <v>974</v>
      </c>
      <c r="B197" s="7" t="s">
        <v>975</v>
      </c>
      <c r="C197" s="7" t="s">
        <v>883</v>
      </c>
      <c r="D197" s="7" t="s">
        <v>913</v>
      </c>
      <c r="E197" s="34" t="s">
        <v>976</v>
      </c>
      <c r="F197" s="29" t="n">
        <v>11.29</v>
      </c>
      <c r="G197" s="10" t="s">
        <v>29</v>
      </c>
      <c r="H197" s="11" t="s">
        <v>52</v>
      </c>
      <c r="I197" s="12" t="n">
        <v>18</v>
      </c>
      <c r="J197" s="13" t="n">
        <v>11.57</v>
      </c>
      <c r="K197" s="14" t="n">
        <v>0.65</v>
      </c>
      <c r="L197" s="15" t="n">
        <v>5</v>
      </c>
      <c r="M197" s="15" t="n">
        <v>25</v>
      </c>
      <c r="N197" s="16" t="n">
        <v>120</v>
      </c>
      <c r="O197" s="35" t="n">
        <f aca="false">M197*N197</f>
        <v>3000</v>
      </c>
      <c r="P197" s="36" t="s">
        <v>977</v>
      </c>
      <c r="Q197" s="31" t="s">
        <v>978</v>
      </c>
      <c r="R197" s="43" t="s">
        <v>979</v>
      </c>
    </row>
    <row r="198" customFormat="false" ht="12.75" hidden="false" customHeight="false" outlineLevel="0" collapsed="false">
      <c r="A198" s="6" t="s">
        <v>980</v>
      </c>
      <c r="B198" s="7" t="s">
        <v>981</v>
      </c>
      <c r="C198" s="7" t="s">
        <v>815</v>
      </c>
      <c r="D198" s="7" t="s">
        <v>982</v>
      </c>
      <c r="E198" s="34" t="s">
        <v>58</v>
      </c>
      <c r="F198" s="29" t="n">
        <v>2.76</v>
      </c>
      <c r="G198" s="10" t="s">
        <v>29</v>
      </c>
      <c r="H198" s="11" t="s">
        <v>52</v>
      </c>
      <c r="I198" s="12" t="n">
        <v>19</v>
      </c>
      <c r="J198" s="13" t="n">
        <v>18.53</v>
      </c>
      <c r="K198" s="14" t="n">
        <v>0.8</v>
      </c>
      <c r="L198" s="15" t="n">
        <v>10</v>
      </c>
      <c r="M198" s="15" t="n">
        <v>250</v>
      </c>
      <c r="N198" s="16" t="n">
        <v>90</v>
      </c>
      <c r="O198" s="35" t="n">
        <f aca="false">M198*N198</f>
        <v>22500</v>
      </c>
      <c r="P198" s="36" t="s">
        <v>983</v>
      </c>
      <c r="Q198" s="31" t="s">
        <v>984</v>
      </c>
      <c r="R198" s="43" t="s">
        <v>985</v>
      </c>
    </row>
    <row r="199" customFormat="false" ht="12.75" hidden="false" customHeight="false" outlineLevel="0" collapsed="false">
      <c r="A199" s="6" t="s">
        <v>986</v>
      </c>
      <c r="B199" s="7" t="s">
        <v>987</v>
      </c>
      <c r="C199" s="7" t="s">
        <v>815</v>
      </c>
      <c r="D199" s="7" t="s">
        <v>982</v>
      </c>
      <c r="E199" s="34" t="s">
        <v>64</v>
      </c>
      <c r="F199" s="29" t="n">
        <v>4.04</v>
      </c>
      <c r="G199" s="10" t="s">
        <v>29</v>
      </c>
      <c r="H199" s="11" t="s">
        <v>52</v>
      </c>
      <c r="I199" s="12" t="n">
        <v>19</v>
      </c>
      <c r="J199" s="13" t="n">
        <v>12.56</v>
      </c>
      <c r="K199" s="14" t="n">
        <v>0.65</v>
      </c>
      <c r="L199" s="15" t="n">
        <v>10</v>
      </c>
      <c r="M199" s="15" t="n">
        <v>100</v>
      </c>
      <c r="N199" s="16" t="n">
        <v>120</v>
      </c>
      <c r="O199" s="35" t="n">
        <f aca="false">M199*N199</f>
        <v>12000</v>
      </c>
      <c r="P199" s="36" t="s">
        <v>988</v>
      </c>
      <c r="Q199" s="31" t="s">
        <v>989</v>
      </c>
      <c r="R199" s="43" t="s">
        <v>990</v>
      </c>
    </row>
    <row r="200" customFormat="false" ht="12.75" hidden="false" customHeight="false" outlineLevel="0" collapsed="false">
      <c r="A200" s="6" t="s">
        <v>991</v>
      </c>
      <c r="B200" s="7" t="s">
        <v>992</v>
      </c>
      <c r="C200" s="7" t="s">
        <v>815</v>
      </c>
      <c r="D200" s="7" t="s">
        <v>982</v>
      </c>
      <c r="E200" s="34" t="s">
        <v>70</v>
      </c>
      <c r="F200" s="29" t="n">
        <v>8.68</v>
      </c>
      <c r="G200" s="10" t="s">
        <v>29</v>
      </c>
      <c r="H200" s="11" t="s">
        <v>52</v>
      </c>
      <c r="I200" s="12" t="n">
        <v>19</v>
      </c>
      <c r="J200" s="13" t="n">
        <v>10.35</v>
      </c>
      <c r="K200" s="14" t="n">
        <v>0.5</v>
      </c>
      <c r="L200" s="15" t="n">
        <v>10</v>
      </c>
      <c r="M200" s="15" t="n">
        <v>50</v>
      </c>
      <c r="N200" s="16" t="n">
        <v>150</v>
      </c>
      <c r="O200" s="35" t="n">
        <f aca="false">M200*N200</f>
        <v>7500</v>
      </c>
      <c r="P200" s="36" t="s">
        <v>993</v>
      </c>
      <c r="Q200" s="31" t="s">
        <v>994</v>
      </c>
      <c r="R200" s="43" t="s">
        <v>995</v>
      </c>
    </row>
    <row r="201" customFormat="false" ht="12.75" hidden="false" customHeight="false" outlineLevel="0" collapsed="false">
      <c r="A201" s="6" t="s">
        <v>996</v>
      </c>
      <c r="B201" s="7" t="s">
        <v>997</v>
      </c>
      <c r="C201" s="7" t="s">
        <v>815</v>
      </c>
      <c r="D201" s="7" t="s">
        <v>982</v>
      </c>
      <c r="E201" s="34" t="s">
        <v>76</v>
      </c>
      <c r="F201" s="29" t="n">
        <v>9.3</v>
      </c>
      <c r="G201" s="10" t="s">
        <v>29</v>
      </c>
      <c r="H201" s="11" t="s">
        <v>52</v>
      </c>
      <c r="I201" s="12" t="n">
        <v>19</v>
      </c>
      <c r="J201" s="13" t="n">
        <v>15.74</v>
      </c>
      <c r="K201" s="14" t="n">
        <v>0.8</v>
      </c>
      <c r="L201" s="15" t="n">
        <v>5</v>
      </c>
      <c r="M201" s="15" t="n">
        <v>50</v>
      </c>
      <c r="N201" s="16" t="n">
        <v>90</v>
      </c>
      <c r="O201" s="35" t="n">
        <f aca="false">M201*N201</f>
        <v>4500</v>
      </c>
      <c r="P201" s="36" t="s">
        <v>998</v>
      </c>
      <c r="Q201" s="31" t="s">
        <v>999</v>
      </c>
      <c r="R201" s="43" t="s">
        <v>1000</v>
      </c>
    </row>
    <row r="202" customFormat="false" ht="12.75" hidden="false" customHeight="false" outlineLevel="0" collapsed="false">
      <c r="A202" s="6" t="s">
        <v>1001</v>
      </c>
      <c r="B202" s="7" t="s">
        <v>1002</v>
      </c>
      <c r="C202" s="7" t="s">
        <v>815</v>
      </c>
      <c r="D202" s="7" t="s">
        <v>982</v>
      </c>
      <c r="E202" s="34" t="s">
        <v>28</v>
      </c>
      <c r="F202" s="29" t="n">
        <v>11.76</v>
      </c>
      <c r="G202" s="10" t="s">
        <v>29</v>
      </c>
      <c r="H202" s="11" t="s">
        <v>52</v>
      </c>
      <c r="I202" s="12" t="n">
        <v>19</v>
      </c>
      <c r="J202" s="13" t="n">
        <v>9.8</v>
      </c>
      <c r="K202" s="14" t="n">
        <v>0.65</v>
      </c>
      <c r="L202" s="15" t="n">
        <v>5</v>
      </c>
      <c r="M202" s="15" t="n">
        <v>25</v>
      </c>
      <c r="N202" s="16" t="n">
        <v>120</v>
      </c>
      <c r="O202" s="35" t="n">
        <f aca="false">M202*N202</f>
        <v>3000</v>
      </c>
      <c r="P202" s="36" t="s">
        <v>1003</v>
      </c>
      <c r="Q202" s="31" t="s">
        <v>1004</v>
      </c>
      <c r="R202" s="43" t="s">
        <v>1005</v>
      </c>
    </row>
    <row r="203" customFormat="false" ht="12.75" hidden="false" customHeight="false" outlineLevel="0" collapsed="false">
      <c r="A203" s="6" t="s">
        <v>1006</v>
      </c>
      <c r="B203" s="7" t="s">
        <v>1007</v>
      </c>
      <c r="C203" s="7" t="s">
        <v>815</v>
      </c>
      <c r="D203" s="7" t="s">
        <v>982</v>
      </c>
      <c r="E203" s="34" t="s">
        <v>44</v>
      </c>
      <c r="F203" s="29" t="n">
        <v>17.81</v>
      </c>
      <c r="G203" s="10" t="s">
        <v>29</v>
      </c>
      <c r="H203" s="11" t="s">
        <v>52</v>
      </c>
      <c r="I203" s="12" t="n">
        <v>19</v>
      </c>
      <c r="J203" s="13" t="n">
        <v>13.97</v>
      </c>
      <c r="K203" s="14" t="n">
        <v>0.95</v>
      </c>
      <c r="L203" s="15" t="n">
        <v>5</v>
      </c>
      <c r="M203" s="15" t="n">
        <v>25</v>
      </c>
      <c r="N203" s="16" t="n">
        <v>75</v>
      </c>
      <c r="O203" s="35" t="n">
        <f aca="false">M203*N203</f>
        <v>1875</v>
      </c>
      <c r="P203" s="36" t="s">
        <v>1008</v>
      </c>
      <c r="Q203" s="31" t="s">
        <v>1009</v>
      </c>
      <c r="R203" s="43" t="s">
        <v>1010</v>
      </c>
    </row>
    <row r="204" customFormat="false" ht="12.75" hidden="false" customHeight="false" outlineLevel="0" collapsed="false">
      <c r="A204" s="6" t="s">
        <v>1011</v>
      </c>
      <c r="B204" s="7" t="s">
        <v>1012</v>
      </c>
      <c r="C204" s="7" t="s">
        <v>1013</v>
      </c>
      <c r="D204" s="7" t="s">
        <v>1014</v>
      </c>
      <c r="E204" s="34" t="s">
        <v>58</v>
      </c>
      <c r="F204" s="29" t="n">
        <v>3.21</v>
      </c>
      <c r="G204" s="10" t="s">
        <v>29</v>
      </c>
      <c r="H204" s="11" t="s">
        <v>52</v>
      </c>
      <c r="I204" s="12" t="n">
        <v>20</v>
      </c>
      <c r="J204" s="13" t="n">
        <v>14.96</v>
      </c>
      <c r="K204" s="14" t="n">
        <v>0.8</v>
      </c>
      <c r="L204" s="15" t="n">
        <v>10</v>
      </c>
      <c r="M204" s="15" t="n">
        <v>250</v>
      </c>
      <c r="N204" s="16" t="n">
        <v>90</v>
      </c>
      <c r="O204" s="35" t="n">
        <f aca="false">M204*N204</f>
        <v>22500</v>
      </c>
      <c r="P204" s="36" t="s">
        <v>1015</v>
      </c>
      <c r="Q204" s="31" t="s">
        <v>1016</v>
      </c>
      <c r="R204" s="43" t="s">
        <v>1017</v>
      </c>
    </row>
    <row r="205" customFormat="false" ht="12.75" hidden="false" customHeight="false" outlineLevel="0" collapsed="false">
      <c r="A205" s="6" t="s">
        <v>1018</v>
      </c>
      <c r="B205" s="7" t="s">
        <v>1019</v>
      </c>
      <c r="C205" s="7" t="s">
        <v>1013</v>
      </c>
      <c r="D205" s="7" t="s">
        <v>1014</v>
      </c>
      <c r="E205" s="34" t="s">
        <v>64</v>
      </c>
      <c r="F205" s="29" t="n">
        <v>3.93</v>
      </c>
      <c r="G205" s="10" t="s">
        <v>29</v>
      </c>
      <c r="H205" s="11" t="s">
        <v>52</v>
      </c>
      <c r="I205" s="12" t="n">
        <v>20</v>
      </c>
      <c r="J205" s="13" t="n">
        <v>13.25</v>
      </c>
      <c r="K205" s="14" t="n">
        <v>0.8</v>
      </c>
      <c r="L205" s="15" t="n">
        <v>10</v>
      </c>
      <c r="M205" s="15" t="n">
        <v>150</v>
      </c>
      <c r="N205" s="16" t="n">
        <v>90</v>
      </c>
      <c r="O205" s="35" t="n">
        <f aca="false">M205*N205</f>
        <v>13500</v>
      </c>
      <c r="P205" s="36" t="s">
        <v>1020</v>
      </c>
      <c r="Q205" s="31" t="s">
        <v>1021</v>
      </c>
      <c r="R205" s="43" t="s">
        <v>1022</v>
      </c>
    </row>
    <row r="206" customFormat="false" ht="12.75" hidden="false" customHeight="false" outlineLevel="0" collapsed="false">
      <c r="A206" s="6" t="s">
        <v>1023</v>
      </c>
      <c r="B206" s="7" t="s">
        <v>1024</v>
      </c>
      <c r="C206" s="7" t="s">
        <v>1013</v>
      </c>
      <c r="D206" s="7" t="s">
        <v>1014</v>
      </c>
      <c r="E206" s="34" t="s">
        <v>70</v>
      </c>
      <c r="F206" s="29" t="n">
        <v>6.8</v>
      </c>
      <c r="G206" s="10" t="s">
        <v>29</v>
      </c>
      <c r="H206" s="11" t="s">
        <v>52</v>
      </c>
      <c r="I206" s="12" t="n">
        <v>20</v>
      </c>
      <c r="J206" s="13" t="n">
        <v>7.17</v>
      </c>
      <c r="K206" s="14" t="n">
        <v>0.5</v>
      </c>
      <c r="L206" s="15" t="n">
        <v>10</v>
      </c>
      <c r="M206" s="15" t="n">
        <v>50</v>
      </c>
      <c r="N206" s="16" t="n">
        <v>150</v>
      </c>
      <c r="O206" s="35" t="n">
        <f aca="false">M206*N206</f>
        <v>7500</v>
      </c>
      <c r="P206" s="36" t="s">
        <v>1025</v>
      </c>
      <c r="Q206" s="31" t="s">
        <v>1026</v>
      </c>
      <c r="R206" s="43" t="s">
        <v>1027</v>
      </c>
    </row>
    <row r="207" customFormat="false" ht="12.75" hidden="false" customHeight="false" outlineLevel="0" collapsed="false">
      <c r="A207" s="6" t="s">
        <v>1028</v>
      </c>
      <c r="B207" s="7" t="s">
        <v>1029</v>
      </c>
      <c r="C207" s="7" t="s">
        <v>1013</v>
      </c>
      <c r="D207" s="7" t="s">
        <v>1014</v>
      </c>
      <c r="E207" s="34" t="s">
        <v>76</v>
      </c>
      <c r="F207" s="29" t="n">
        <v>8.14</v>
      </c>
      <c r="G207" s="10" t="s">
        <v>29</v>
      </c>
      <c r="H207" s="11" t="s">
        <v>52</v>
      </c>
      <c r="I207" s="12" t="n">
        <v>20</v>
      </c>
      <c r="J207" s="13" t="n">
        <v>11.85</v>
      </c>
      <c r="K207" s="14" t="n">
        <v>0.8</v>
      </c>
      <c r="L207" s="15" t="n">
        <v>5</v>
      </c>
      <c r="M207" s="15" t="n">
        <v>50</v>
      </c>
      <c r="N207" s="16" t="n">
        <v>90</v>
      </c>
      <c r="O207" s="35" t="n">
        <f aca="false">M207*N207</f>
        <v>4500</v>
      </c>
      <c r="P207" s="36" t="s">
        <v>1030</v>
      </c>
      <c r="Q207" s="31" t="s">
        <v>1031</v>
      </c>
      <c r="R207" s="43" t="s">
        <v>1032</v>
      </c>
    </row>
    <row r="208" customFormat="false" ht="12.75" hidden="false" customHeight="false" outlineLevel="0" collapsed="false">
      <c r="A208" s="6" t="s">
        <v>1033</v>
      </c>
      <c r="B208" s="7" t="s">
        <v>1034</v>
      </c>
      <c r="C208" s="7" t="s">
        <v>1013</v>
      </c>
      <c r="D208" s="7" t="s">
        <v>1014</v>
      </c>
      <c r="E208" s="34" t="s">
        <v>28</v>
      </c>
      <c r="F208" s="29" t="n">
        <v>8.99</v>
      </c>
      <c r="G208" s="10" t="s">
        <v>29</v>
      </c>
      <c r="H208" s="11" t="s">
        <v>52</v>
      </c>
      <c r="I208" s="12" t="n">
        <v>20</v>
      </c>
      <c r="J208" s="13" t="n">
        <v>12.43</v>
      </c>
      <c r="K208" s="14" t="n">
        <v>0.95</v>
      </c>
      <c r="L208" s="15" t="n">
        <v>5</v>
      </c>
      <c r="M208" s="15" t="n">
        <v>50</v>
      </c>
      <c r="N208" s="16" t="n">
        <v>75</v>
      </c>
      <c r="O208" s="35" t="n">
        <f aca="false">M208*N208</f>
        <v>3750</v>
      </c>
      <c r="P208" s="36" t="s">
        <v>1035</v>
      </c>
      <c r="Q208" s="31" t="s">
        <v>1036</v>
      </c>
      <c r="R208" s="43" t="s">
        <v>1037</v>
      </c>
    </row>
    <row r="209" customFormat="false" ht="12.75" hidden="false" customHeight="false" outlineLevel="0" collapsed="false">
      <c r="A209" s="6" t="s">
        <v>1038</v>
      </c>
      <c r="B209" s="7" t="s">
        <v>1039</v>
      </c>
      <c r="C209" s="7" t="s">
        <v>1013</v>
      </c>
      <c r="D209" s="7" t="s">
        <v>1014</v>
      </c>
      <c r="E209" s="34" t="s">
        <v>44</v>
      </c>
      <c r="F209" s="29" t="n">
        <v>17.33</v>
      </c>
      <c r="G209" s="10" t="s">
        <v>29</v>
      </c>
      <c r="H209" s="11" t="s">
        <v>52</v>
      </c>
      <c r="I209" s="12" t="n">
        <v>20</v>
      </c>
      <c r="J209" s="13" t="n">
        <v>10.1</v>
      </c>
      <c r="K209" s="14" t="n">
        <v>0.8</v>
      </c>
      <c r="L209" s="15" t="n">
        <v>5</v>
      </c>
      <c r="M209" s="15" t="n">
        <v>20</v>
      </c>
      <c r="N209" s="16" t="n">
        <v>90</v>
      </c>
      <c r="O209" s="35" t="n">
        <f aca="false">M209*N209</f>
        <v>1800</v>
      </c>
      <c r="P209" s="36" t="s">
        <v>1040</v>
      </c>
      <c r="Q209" s="31" t="s">
        <v>1041</v>
      </c>
      <c r="R209" s="43" t="s">
        <v>1042</v>
      </c>
    </row>
    <row r="210" customFormat="false" ht="12.75" hidden="false" customHeight="false" outlineLevel="0" collapsed="false">
      <c r="A210" s="6" t="s">
        <v>1043</v>
      </c>
      <c r="B210" s="7" t="s">
        <v>1044</v>
      </c>
      <c r="C210" s="7" t="s">
        <v>1045</v>
      </c>
      <c r="D210" s="7" t="s">
        <v>1014</v>
      </c>
      <c r="E210" s="34" t="s">
        <v>1046</v>
      </c>
      <c r="F210" s="29" t="n">
        <v>4.89</v>
      </c>
      <c r="G210" s="10" t="s">
        <v>29</v>
      </c>
      <c r="H210" s="11" t="s">
        <v>52</v>
      </c>
      <c r="I210" s="12" t="n">
        <v>21</v>
      </c>
      <c r="J210" s="13" t="n">
        <v>21.37</v>
      </c>
      <c r="K210" s="14" t="n">
        <v>1.1</v>
      </c>
      <c r="L210" s="15" t="n">
        <v>10</v>
      </c>
      <c r="M210" s="15" t="n">
        <v>250</v>
      </c>
      <c r="N210" s="16" t="n">
        <v>75</v>
      </c>
      <c r="O210" s="35" t="n">
        <f aca="false">M210*N210</f>
        <v>18750</v>
      </c>
      <c r="P210" s="36" t="s">
        <v>1047</v>
      </c>
      <c r="Q210" s="31" t="s">
        <v>1048</v>
      </c>
      <c r="R210" s="43" t="s">
        <v>1049</v>
      </c>
    </row>
    <row r="211" customFormat="false" ht="12.75" hidden="false" customHeight="false" outlineLevel="0" collapsed="false">
      <c r="A211" s="6" t="s">
        <v>1050</v>
      </c>
      <c r="B211" s="7" t="s">
        <v>1051</v>
      </c>
      <c r="C211" s="7" t="s">
        <v>1045</v>
      </c>
      <c r="D211" s="7" t="s">
        <v>1014</v>
      </c>
      <c r="E211" s="34" t="s">
        <v>884</v>
      </c>
      <c r="F211" s="29" t="n">
        <v>4.89</v>
      </c>
      <c r="G211" s="10" t="s">
        <v>29</v>
      </c>
      <c r="H211" s="11" t="s">
        <v>52</v>
      </c>
      <c r="I211" s="12" t="n">
        <v>21</v>
      </c>
      <c r="J211" s="13" t="n">
        <v>18.26</v>
      </c>
      <c r="K211" s="14" t="n">
        <v>1.1</v>
      </c>
      <c r="L211" s="15" t="n">
        <v>10</v>
      </c>
      <c r="M211" s="15" t="n">
        <v>250</v>
      </c>
      <c r="N211" s="16" t="n">
        <v>75</v>
      </c>
      <c r="O211" s="35" t="n">
        <f aca="false">M211*N211</f>
        <v>18750</v>
      </c>
      <c r="P211" s="36" t="s">
        <v>1052</v>
      </c>
      <c r="Q211" s="42" t="s">
        <v>1053</v>
      </c>
      <c r="R211" s="43" t="s">
        <v>1054</v>
      </c>
    </row>
    <row r="212" customFormat="false" ht="12.75" hidden="false" customHeight="false" outlineLevel="0" collapsed="false">
      <c r="A212" s="6" t="s">
        <v>1055</v>
      </c>
      <c r="B212" s="7" t="s">
        <v>1056</v>
      </c>
      <c r="C212" s="7" t="s">
        <v>1045</v>
      </c>
      <c r="D212" s="7" t="s">
        <v>1014</v>
      </c>
      <c r="E212" s="34" t="s">
        <v>1057</v>
      </c>
      <c r="F212" s="29" t="n">
        <v>8.49</v>
      </c>
      <c r="G212" s="10" t="s">
        <v>29</v>
      </c>
      <c r="H212" s="11" t="s">
        <v>52</v>
      </c>
      <c r="I212" s="12" t="n">
        <v>21</v>
      </c>
      <c r="J212" s="13" t="n">
        <v>8.4</v>
      </c>
      <c r="K212" s="14" t="n">
        <v>0.5</v>
      </c>
      <c r="L212" s="15" t="n">
        <v>10</v>
      </c>
      <c r="M212" s="15" t="n">
        <v>50</v>
      </c>
      <c r="N212" s="16" t="n">
        <v>150</v>
      </c>
      <c r="O212" s="35" t="n">
        <f aca="false">M212*N212</f>
        <v>7500</v>
      </c>
      <c r="P212" s="36" t="s">
        <v>1058</v>
      </c>
      <c r="Q212" s="31" t="s">
        <v>1059</v>
      </c>
      <c r="R212" s="43" t="s">
        <v>1060</v>
      </c>
    </row>
    <row r="213" customFormat="false" ht="12.75" hidden="false" customHeight="false" outlineLevel="0" collapsed="false">
      <c r="A213" s="6" t="s">
        <v>1061</v>
      </c>
      <c r="B213" s="7" t="s">
        <v>1062</v>
      </c>
      <c r="C213" s="7" t="s">
        <v>1045</v>
      </c>
      <c r="D213" s="7" t="s">
        <v>1014</v>
      </c>
      <c r="E213" s="34" t="s">
        <v>890</v>
      </c>
      <c r="F213" s="29" t="n">
        <v>8.49</v>
      </c>
      <c r="G213" s="10" t="s">
        <v>29</v>
      </c>
      <c r="H213" s="11" t="s">
        <v>52</v>
      </c>
      <c r="I213" s="12" t="n">
        <v>21</v>
      </c>
      <c r="J213" s="13" t="n">
        <v>9.06</v>
      </c>
      <c r="K213" s="14" t="n">
        <v>0.5</v>
      </c>
      <c r="L213" s="15" t="n">
        <v>10</v>
      </c>
      <c r="M213" s="15" t="n">
        <v>100</v>
      </c>
      <c r="N213" s="16" t="n">
        <v>150</v>
      </c>
      <c r="O213" s="35" t="n">
        <f aca="false">M213*N213</f>
        <v>15000</v>
      </c>
      <c r="P213" s="36" t="s">
        <v>1063</v>
      </c>
      <c r="Q213" s="31" t="s">
        <v>1064</v>
      </c>
      <c r="R213" s="43" t="s">
        <v>1065</v>
      </c>
    </row>
    <row r="214" customFormat="false" ht="12.75" hidden="false" customHeight="false" outlineLevel="0" collapsed="false">
      <c r="A214" s="6" t="s">
        <v>1066</v>
      </c>
      <c r="B214" s="7" t="s">
        <v>1067</v>
      </c>
      <c r="C214" s="7" t="s">
        <v>1045</v>
      </c>
      <c r="D214" s="7" t="s">
        <v>1014</v>
      </c>
      <c r="E214" s="34" t="s">
        <v>896</v>
      </c>
      <c r="F214" s="29" t="n">
        <v>8.49</v>
      </c>
      <c r="G214" s="10" t="s">
        <v>29</v>
      </c>
      <c r="H214" s="11" t="s">
        <v>52</v>
      </c>
      <c r="I214" s="12" t="n">
        <v>21</v>
      </c>
      <c r="J214" s="13" t="n">
        <v>5.5</v>
      </c>
      <c r="K214" s="14" t="n">
        <v>0.5</v>
      </c>
      <c r="L214" s="15" t="n">
        <v>10</v>
      </c>
      <c r="M214" s="15" t="n">
        <v>50</v>
      </c>
      <c r="N214" s="16" t="n">
        <v>150</v>
      </c>
      <c r="O214" s="35" t="n">
        <f aca="false">M214*N214</f>
        <v>7500</v>
      </c>
      <c r="P214" s="36" t="s">
        <v>1068</v>
      </c>
      <c r="Q214" s="42" t="s">
        <v>1069</v>
      </c>
      <c r="R214" s="43" t="s">
        <v>1070</v>
      </c>
    </row>
    <row r="215" customFormat="false" ht="12.75" hidden="false" customHeight="false" outlineLevel="0" collapsed="false">
      <c r="A215" s="6" t="s">
        <v>1071</v>
      </c>
      <c r="B215" s="7" t="s">
        <v>1072</v>
      </c>
      <c r="C215" s="7" t="s">
        <v>1013</v>
      </c>
      <c r="D215" s="7" t="s">
        <v>1073</v>
      </c>
      <c r="E215" s="34" t="s">
        <v>58</v>
      </c>
      <c r="F215" s="29" t="n">
        <v>2.49</v>
      </c>
      <c r="G215" s="10" t="s">
        <v>29</v>
      </c>
      <c r="H215" s="11" t="s">
        <v>52</v>
      </c>
      <c r="I215" s="12" t="n">
        <v>22</v>
      </c>
      <c r="J215" s="13" t="n">
        <v>15.89</v>
      </c>
      <c r="K215" s="14" t="n">
        <v>0.8</v>
      </c>
      <c r="L215" s="15" t="n">
        <v>10</v>
      </c>
      <c r="M215" s="15" t="n">
        <v>250</v>
      </c>
      <c r="N215" s="16" t="n">
        <v>90</v>
      </c>
      <c r="O215" s="35" t="n">
        <f aca="false">M215*N215</f>
        <v>22500</v>
      </c>
      <c r="P215" s="36" t="s">
        <v>1074</v>
      </c>
      <c r="Q215" s="31" t="s">
        <v>1075</v>
      </c>
      <c r="R215" s="43" t="s">
        <v>1076</v>
      </c>
    </row>
    <row r="216" customFormat="false" ht="12.75" hidden="false" customHeight="false" outlineLevel="0" collapsed="false">
      <c r="A216" s="6" t="s">
        <v>1077</v>
      </c>
      <c r="B216" s="7" t="s">
        <v>1078</v>
      </c>
      <c r="C216" s="7" t="s">
        <v>1013</v>
      </c>
      <c r="D216" s="7" t="s">
        <v>1073</v>
      </c>
      <c r="E216" s="34" t="s">
        <v>64</v>
      </c>
      <c r="F216" s="29" t="n">
        <v>2.91</v>
      </c>
      <c r="G216" s="10" t="s">
        <v>29</v>
      </c>
      <c r="H216" s="11" t="s">
        <v>52</v>
      </c>
      <c r="I216" s="12" t="n">
        <v>22</v>
      </c>
      <c r="J216" s="13" t="n">
        <v>13.05</v>
      </c>
      <c r="K216" s="14" t="n">
        <v>0.8</v>
      </c>
      <c r="L216" s="15" t="n">
        <v>10</v>
      </c>
      <c r="M216" s="15" t="n">
        <v>150</v>
      </c>
      <c r="N216" s="16" t="n">
        <v>90</v>
      </c>
      <c r="O216" s="35" t="n">
        <f aca="false">M216*N216</f>
        <v>13500</v>
      </c>
      <c r="P216" s="36" t="s">
        <v>1079</v>
      </c>
      <c r="Q216" s="31" t="s">
        <v>1080</v>
      </c>
      <c r="R216" s="43" t="s">
        <v>1081</v>
      </c>
    </row>
    <row r="217" customFormat="false" ht="12.75" hidden="false" customHeight="false" outlineLevel="0" collapsed="false">
      <c r="A217" s="6" t="s">
        <v>1082</v>
      </c>
      <c r="B217" s="7" t="s">
        <v>1083</v>
      </c>
      <c r="C217" s="7" t="s">
        <v>1013</v>
      </c>
      <c r="D217" s="7" t="s">
        <v>1073</v>
      </c>
      <c r="E217" s="34" t="s">
        <v>70</v>
      </c>
      <c r="F217" s="29" t="n">
        <v>4.89</v>
      </c>
      <c r="G217" s="10" t="s">
        <v>29</v>
      </c>
      <c r="H217" s="11" t="s">
        <v>52</v>
      </c>
      <c r="I217" s="12" t="n">
        <v>22</v>
      </c>
      <c r="J217" s="13" t="n">
        <v>12.9</v>
      </c>
      <c r="K217" s="14" t="n">
        <v>0.65</v>
      </c>
      <c r="L217" s="15" t="n">
        <v>10</v>
      </c>
      <c r="M217" s="15" t="n">
        <v>50</v>
      </c>
      <c r="N217" s="16" t="n">
        <v>120</v>
      </c>
      <c r="O217" s="35" t="n">
        <f aca="false">M217*N217</f>
        <v>6000</v>
      </c>
      <c r="P217" s="36" t="s">
        <v>1084</v>
      </c>
      <c r="Q217" s="31" t="s">
        <v>1085</v>
      </c>
      <c r="R217" s="43" t="s">
        <v>1086</v>
      </c>
    </row>
    <row r="218" customFormat="false" ht="12.75" hidden="false" customHeight="false" outlineLevel="0" collapsed="false">
      <c r="A218" s="6" t="s">
        <v>1087</v>
      </c>
      <c r="B218" s="7" t="s">
        <v>1088</v>
      </c>
      <c r="C218" s="7" t="s">
        <v>1013</v>
      </c>
      <c r="D218" s="7" t="s">
        <v>1073</v>
      </c>
      <c r="E218" s="34" t="s">
        <v>76</v>
      </c>
      <c r="F218" s="29" t="n">
        <v>6.8</v>
      </c>
      <c r="G218" s="10" t="s">
        <v>29</v>
      </c>
      <c r="H218" s="11" t="s">
        <v>52</v>
      </c>
      <c r="I218" s="12" t="n">
        <v>22</v>
      </c>
      <c r="J218" s="13" t="n">
        <v>8.65</v>
      </c>
      <c r="K218" s="14" t="n">
        <v>0.8</v>
      </c>
      <c r="L218" s="15" t="n">
        <v>5</v>
      </c>
      <c r="M218" s="15" t="n">
        <v>50</v>
      </c>
      <c r="N218" s="16" t="n">
        <v>90</v>
      </c>
      <c r="O218" s="35" t="n">
        <f aca="false">M218*N218</f>
        <v>4500</v>
      </c>
      <c r="P218" s="36" t="s">
        <v>1089</v>
      </c>
      <c r="Q218" s="31" t="s">
        <v>1090</v>
      </c>
      <c r="R218" s="43" t="s">
        <v>1091</v>
      </c>
    </row>
    <row r="219" customFormat="false" ht="12.75" hidden="false" customHeight="false" outlineLevel="0" collapsed="false">
      <c r="A219" s="6" t="s">
        <v>1092</v>
      </c>
      <c r="B219" s="7" t="s">
        <v>1093</v>
      </c>
      <c r="C219" s="7" t="s">
        <v>1013</v>
      </c>
      <c r="D219" s="7" t="s">
        <v>1073</v>
      </c>
      <c r="E219" s="34" t="s">
        <v>28</v>
      </c>
      <c r="F219" s="29" t="n">
        <v>7.12</v>
      </c>
      <c r="G219" s="10" t="s">
        <v>29</v>
      </c>
      <c r="H219" s="11" t="s">
        <v>52</v>
      </c>
      <c r="I219" s="12" t="n">
        <v>22</v>
      </c>
      <c r="J219" s="13" t="n">
        <v>8.65</v>
      </c>
      <c r="K219" s="14" t="n">
        <v>0.65</v>
      </c>
      <c r="L219" s="15" t="n">
        <v>5</v>
      </c>
      <c r="M219" s="15" t="n">
        <v>25</v>
      </c>
      <c r="N219" s="16" t="n">
        <v>120</v>
      </c>
      <c r="O219" s="35" t="n">
        <f aca="false">M219*N219</f>
        <v>3000</v>
      </c>
      <c r="P219" s="36" t="s">
        <v>1094</v>
      </c>
      <c r="Q219" s="31" t="s">
        <v>1095</v>
      </c>
      <c r="R219" s="43" t="s">
        <v>1096</v>
      </c>
    </row>
    <row r="220" customFormat="false" ht="12.75" hidden="false" customHeight="false" outlineLevel="0" collapsed="false">
      <c r="A220" s="6" t="s">
        <v>1097</v>
      </c>
      <c r="B220" s="7" t="s">
        <v>1098</v>
      </c>
      <c r="C220" s="7" t="s">
        <v>1045</v>
      </c>
      <c r="D220" s="7" t="s">
        <v>1073</v>
      </c>
      <c r="E220" s="34" t="s">
        <v>44</v>
      </c>
      <c r="F220" s="29" t="n">
        <v>17.54</v>
      </c>
      <c r="G220" s="10" t="s">
        <v>29</v>
      </c>
      <c r="H220" s="11" t="s">
        <v>52</v>
      </c>
      <c r="I220" s="12" t="n">
        <v>22</v>
      </c>
      <c r="J220" s="13" t="n">
        <v>10.25</v>
      </c>
      <c r="K220" s="14" t="n">
        <v>0.8</v>
      </c>
      <c r="L220" s="15" t="n">
        <v>5</v>
      </c>
      <c r="M220" s="15" t="n">
        <v>20</v>
      </c>
      <c r="N220" s="16" t="n">
        <v>90</v>
      </c>
      <c r="O220" s="35" t="n">
        <f aca="false">M220*N220</f>
        <v>1800</v>
      </c>
      <c r="P220" s="36" t="s">
        <v>1099</v>
      </c>
      <c r="Q220" s="31" t="s">
        <v>1100</v>
      </c>
      <c r="R220" s="43" t="s">
        <v>1101</v>
      </c>
    </row>
    <row r="221" customFormat="false" ht="12.75" hidden="false" customHeight="false" outlineLevel="0" collapsed="false">
      <c r="A221" s="6" t="s">
        <v>1102</v>
      </c>
      <c r="B221" s="7" t="s">
        <v>1103</v>
      </c>
      <c r="C221" s="7" t="s">
        <v>1045</v>
      </c>
      <c r="D221" s="7" t="s">
        <v>1073</v>
      </c>
      <c r="E221" s="34" t="s">
        <v>1046</v>
      </c>
      <c r="F221" s="29" t="n">
        <v>3.58</v>
      </c>
      <c r="G221" s="10" t="s">
        <v>29</v>
      </c>
      <c r="H221" s="11" t="s">
        <v>52</v>
      </c>
      <c r="I221" s="12" t="n">
        <v>23</v>
      </c>
      <c r="J221" s="13" t="n">
        <v>21.43</v>
      </c>
      <c r="K221" s="14" t="n">
        <v>1.1</v>
      </c>
      <c r="L221" s="15" t="n">
        <v>10</v>
      </c>
      <c r="M221" s="15" t="n">
        <v>250</v>
      </c>
      <c r="N221" s="16" t="n">
        <v>75</v>
      </c>
      <c r="O221" s="35" t="n">
        <f aca="false">M221*N221</f>
        <v>18750</v>
      </c>
      <c r="P221" s="36" t="s">
        <v>1104</v>
      </c>
      <c r="Q221" s="31" t="s">
        <v>1105</v>
      </c>
      <c r="R221" s="43" t="s">
        <v>1106</v>
      </c>
    </row>
    <row r="222" customFormat="false" ht="12.75" hidden="false" customHeight="false" outlineLevel="0" collapsed="false">
      <c r="A222" s="46" t="s">
        <v>1107</v>
      </c>
      <c r="B222" s="7" t="s">
        <v>1108</v>
      </c>
      <c r="C222" s="7" t="s">
        <v>1045</v>
      </c>
      <c r="D222" s="7" t="s">
        <v>1073</v>
      </c>
      <c r="E222" s="34" t="s">
        <v>884</v>
      </c>
      <c r="F222" s="29" t="n">
        <v>3.58</v>
      </c>
      <c r="G222" s="10" t="s">
        <v>29</v>
      </c>
      <c r="H222" s="11" t="s">
        <v>52</v>
      </c>
      <c r="I222" s="12" t="n">
        <v>23</v>
      </c>
      <c r="J222" s="13" t="n">
        <v>17.07</v>
      </c>
      <c r="K222" s="14" t="n">
        <v>0.8</v>
      </c>
      <c r="L222" s="15" t="n">
        <v>10</v>
      </c>
      <c r="M222" s="15" t="n">
        <v>250</v>
      </c>
      <c r="N222" s="16" t="n">
        <v>90</v>
      </c>
      <c r="O222" s="35" t="n">
        <f aca="false">M222*N222</f>
        <v>22500</v>
      </c>
      <c r="P222" s="36" t="s">
        <v>1109</v>
      </c>
      <c r="Q222" s="31" t="s">
        <v>1110</v>
      </c>
      <c r="R222" s="43" t="s">
        <v>1111</v>
      </c>
    </row>
    <row r="223" customFormat="false" ht="12.75" hidden="false" customHeight="false" outlineLevel="0" collapsed="false">
      <c r="A223" s="6" t="s">
        <v>1112</v>
      </c>
      <c r="B223" s="7" t="s">
        <v>1113</v>
      </c>
      <c r="C223" s="7" t="s">
        <v>1045</v>
      </c>
      <c r="D223" s="7" t="s">
        <v>1073</v>
      </c>
      <c r="E223" s="34" t="s">
        <v>1057</v>
      </c>
      <c r="F223" s="29" t="n">
        <v>6.04</v>
      </c>
      <c r="G223" s="10" t="s">
        <v>29</v>
      </c>
      <c r="H223" s="11" t="s">
        <v>52</v>
      </c>
      <c r="I223" s="12" t="n">
        <v>23</v>
      </c>
      <c r="J223" s="13" t="n">
        <v>15.67</v>
      </c>
      <c r="K223" s="14" t="n">
        <v>0.8</v>
      </c>
      <c r="L223" s="15" t="n">
        <v>10</v>
      </c>
      <c r="M223" s="15" t="n">
        <v>100</v>
      </c>
      <c r="N223" s="16" t="n">
        <v>90</v>
      </c>
      <c r="O223" s="35" t="n">
        <f aca="false">M223*N223</f>
        <v>9000</v>
      </c>
      <c r="P223" s="36" t="s">
        <v>1114</v>
      </c>
      <c r="Q223" s="31" t="s">
        <v>1115</v>
      </c>
      <c r="R223" s="43" t="s">
        <v>1116</v>
      </c>
    </row>
    <row r="224" customFormat="false" ht="12.75" hidden="false" customHeight="false" outlineLevel="0" collapsed="false">
      <c r="A224" s="6" t="s">
        <v>1117</v>
      </c>
      <c r="B224" s="7" t="s">
        <v>1118</v>
      </c>
      <c r="C224" s="7" t="s">
        <v>1045</v>
      </c>
      <c r="D224" s="7" t="s">
        <v>1073</v>
      </c>
      <c r="E224" s="34" t="s">
        <v>890</v>
      </c>
      <c r="F224" s="29" t="n">
        <v>6.04</v>
      </c>
      <c r="G224" s="10" t="s">
        <v>29</v>
      </c>
      <c r="H224" s="11" t="s">
        <v>52</v>
      </c>
      <c r="I224" s="12" t="n">
        <v>23</v>
      </c>
      <c r="J224" s="13" t="n">
        <v>7.97</v>
      </c>
      <c r="K224" s="14" t="n">
        <v>0.5</v>
      </c>
      <c r="L224" s="15" t="n">
        <v>10</v>
      </c>
      <c r="M224" s="15" t="n">
        <v>100</v>
      </c>
      <c r="N224" s="16" t="n">
        <v>150</v>
      </c>
      <c r="O224" s="35" t="n">
        <f aca="false">M224*N224</f>
        <v>15000</v>
      </c>
      <c r="P224" s="36" t="s">
        <v>1119</v>
      </c>
      <c r="Q224" s="42" t="s">
        <v>1120</v>
      </c>
      <c r="R224" s="43" t="s">
        <v>1121</v>
      </c>
    </row>
    <row r="225" customFormat="false" ht="12.75" hidden="false" customHeight="false" outlineLevel="0" collapsed="false">
      <c r="A225" s="6" t="s">
        <v>1122</v>
      </c>
      <c r="B225" s="7" t="s">
        <v>1123</v>
      </c>
      <c r="C225" s="7" t="s">
        <v>1045</v>
      </c>
      <c r="D225" s="7" t="s">
        <v>1073</v>
      </c>
      <c r="E225" s="34" t="s">
        <v>896</v>
      </c>
      <c r="F225" s="29" t="n">
        <v>6.04</v>
      </c>
      <c r="G225" s="10" t="s">
        <v>29</v>
      </c>
      <c r="H225" s="11" t="s">
        <v>52</v>
      </c>
      <c r="I225" s="12" t="n">
        <v>23</v>
      </c>
      <c r="J225" s="13" t="n">
        <v>4.86</v>
      </c>
      <c r="K225" s="14" t="n">
        <v>0.31</v>
      </c>
      <c r="L225" s="15" t="n">
        <v>10</v>
      </c>
      <c r="M225" s="15" t="n">
        <v>50</v>
      </c>
      <c r="N225" s="16" t="n">
        <v>270</v>
      </c>
      <c r="O225" s="35" t="n">
        <f aca="false">M225*N225</f>
        <v>13500</v>
      </c>
      <c r="P225" s="36" t="s">
        <v>1124</v>
      </c>
      <c r="Q225" s="42" t="s">
        <v>1125</v>
      </c>
      <c r="R225" s="43" t="s">
        <v>1126</v>
      </c>
    </row>
    <row r="226" customFormat="false" ht="12.75" hidden="false" customHeight="false" outlineLevel="0" collapsed="false">
      <c r="A226" s="6" t="s">
        <v>1127</v>
      </c>
      <c r="B226" s="7" t="s">
        <v>1128</v>
      </c>
      <c r="C226" s="7" t="s">
        <v>1013</v>
      </c>
      <c r="D226" s="7" t="s">
        <v>1129</v>
      </c>
      <c r="E226" s="34" t="s">
        <v>58</v>
      </c>
      <c r="F226" s="29" t="n">
        <v>3.11</v>
      </c>
      <c r="G226" s="10" t="s">
        <v>29</v>
      </c>
      <c r="H226" s="11" t="s">
        <v>52</v>
      </c>
      <c r="I226" s="12" t="n">
        <v>24</v>
      </c>
      <c r="J226" s="13" t="n">
        <v>16</v>
      </c>
      <c r="K226" s="14" t="n">
        <v>0.65</v>
      </c>
      <c r="L226" s="15" t="n">
        <v>10</v>
      </c>
      <c r="M226" s="15" t="n">
        <v>250</v>
      </c>
      <c r="N226" s="16" t="n">
        <v>120</v>
      </c>
      <c r="O226" s="35" t="n">
        <f aca="false">M226*N226</f>
        <v>30000</v>
      </c>
      <c r="P226" s="36" t="s">
        <v>1130</v>
      </c>
      <c r="Q226" s="42" t="s">
        <v>1131</v>
      </c>
      <c r="R226" s="43" t="s">
        <v>1132</v>
      </c>
    </row>
    <row r="227" customFormat="false" ht="12.75" hidden="false" customHeight="false" outlineLevel="0" collapsed="false">
      <c r="A227" s="6" t="s">
        <v>1133</v>
      </c>
      <c r="B227" s="39" t="s">
        <v>1134</v>
      </c>
      <c r="C227" s="7" t="s">
        <v>1013</v>
      </c>
      <c r="D227" s="7" t="s">
        <v>1129</v>
      </c>
      <c r="E227" s="34" t="s">
        <v>64</v>
      </c>
      <c r="F227" s="29" t="n">
        <v>3.74</v>
      </c>
      <c r="G227" s="10" t="s">
        <v>29</v>
      </c>
      <c r="H227" s="11" t="s">
        <v>52</v>
      </c>
      <c r="I227" s="12" t="n">
        <v>24</v>
      </c>
      <c r="J227" s="13" t="n">
        <v>17.55</v>
      </c>
      <c r="K227" s="14" t="n">
        <v>0.95</v>
      </c>
      <c r="L227" s="15" t="n">
        <v>10</v>
      </c>
      <c r="M227" s="15" t="n">
        <v>200</v>
      </c>
      <c r="N227" s="16" t="n">
        <v>75</v>
      </c>
      <c r="O227" s="35" t="n">
        <f aca="false">M227*N227</f>
        <v>15000</v>
      </c>
      <c r="P227" s="36" t="s">
        <v>1135</v>
      </c>
      <c r="Q227" s="42" t="s">
        <v>1136</v>
      </c>
      <c r="R227" s="43" t="s">
        <v>1137</v>
      </c>
    </row>
    <row r="228" customFormat="false" ht="12.75" hidden="false" customHeight="false" outlineLevel="0" collapsed="false">
      <c r="A228" s="6" t="s">
        <v>1138</v>
      </c>
      <c r="B228" s="7" t="s">
        <v>1139</v>
      </c>
      <c r="C228" s="7" t="s">
        <v>1013</v>
      </c>
      <c r="D228" s="7" t="s">
        <v>1129</v>
      </c>
      <c r="E228" s="34" t="s">
        <v>70</v>
      </c>
      <c r="F228" s="29" t="n">
        <v>6.52</v>
      </c>
      <c r="G228" s="10" t="s">
        <v>29</v>
      </c>
      <c r="H228" s="11" t="s">
        <v>52</v>
      </c>
      <c r="I228" s="12" t="n">
        <v>24</v>
      </c>
      <c r="J228" s="13" t="n">
        <v>7.48</v>
      </c>
      <c r="K228" s="14" t="n">
        <v>0.5</v>
      </c>
      <c r="L228" s="15" t="n">
        <v>10</v>
      </c>
      <c r="M228" s="15" t="n">
        <v>50</v>
      </c>
      <c r="N228" s="16" t="n">
        <v>150</v>
      </c>
      <c r="O228" s="35" t="n">
        <f aca="false">M228*N228</f>
        <v>7500</v>
      </c>
      <c r="P228" s="36" t="s">
        <v>1140</v>
      </c>
      <c r="Q228" s="31" t="s">
        <v>1141</v>
      </c>
      <c r="R228" s="43" t="s">
        <v>1142</v>
      </c>
    </row>
    <row r="229" customFormat="false" ht="12.75" hidden="false" customHeight="false" outlineLevel="0" collapsed="false">
      <c r="A229" s="6" t="s">
        <v>1143</v>
      </c>
      <c r="B229" s="7" t="s">
        <v>1144</v>
      </c>
      <c r="C229" s="7" t="s">
        <v>1013</v>
      </c>
      <c r="D229" s="7" t="s">
        <v>1129</v>
      </c>
      <c r="E229" s="34" t="s">
        <v>76</v>
      </c>
      <c r="F229" s="29" t="n">
        <v>7.86</v>
      </c>
      <c r="G229" s="10" t="s">
        <v>29</v>
      </c>
      <c r="H229" s="11" t="s">
        <v>52</v>
      </c>
      <c r="I229" s="12" t="n">
        <v>24</v>
      </c>
      <c r="J229" s="13" t="n">
        <v>17.73</v>
      </c>
      <c r="K229" s="14" t="n">
        <v>0.5</v>
      </c>
      <c r="L229" s="15" t="n">
        <v>5</v>
      </c>
      <c r="M229" s="15" t="n">
        <v>50</v>
      </c>
      <c r="N229" s="16" t="n">
        <v>150</v>
      </c>
      <c r="O229" s="35" t="n">
        <f aca="false">M229*N229</f>
        <v>7500</v>
      </c>
      <c r="P229" s="36" t="s">
        <v>1145</v>
      </c>
      <c r="Q229" s="42" t="s">
        <v>1146</v>
      </c>
      <c r="R229" s="43" t="s">
        <v>1147</v>
      </c>
    </row>
    <row r="230" customFormat="false" ht="12.75" hidden="false" customHeight="false" outlineLevel="0" collapsed="false">
      <c r="A230" s="6" t="s">
        <v>1148</v>
      </c>
      <c r="B230" s="7" t="s">
        <v>1149</v>
      </c>
      <c r="C230" s="7" t="s">
        <v>1013</v>
      </c>
      <c r="D230" s="7" t="s">
        <v>1129</v>
      </c>
      <c r="E230" s="34" t="s">
        <v>28</v>
      </c>
      <c r="F230" s="29" t="n">
        <v>9.16</v>
      </c>
      <c r="G230" s="10" t="s">
        <v>29</v>
      </c>
      <c r="H230" s="11" t="s">
        <v>52</v>
      </c>
      <c r="I230" s="12" t="n">
        <v>24</v>
      </c>
      <c r="J230" s="13" t="n">
        <v>15.35</v>
      </c>
      <c r="K230" s="14" t="n">
        <v>0.95</v>
      </c>
      <c r="L230" s="15" t="n">
        <v>5</v>
      </c>
      <c r="M230" s="15" t="n">
        <v>50</v>
      </c>
      <c r="N230" s="16" t="n">
        <v>75</v>
      </c>
      <c r="O230" s="35" t="n">
        <f aca="false">M230*N230</f>
        <v>3750</v>
      </c>
      <c r="P230" s="36" t="s">
        <v>1150</v>
      </c>
      <c r="Q230" s="31" t="s">
        <v>1151</v>
      </c>
      <c r="R230" s="43" t="s">
        <v>1152</v>
      </c>
    </row>
    <row r="231" customFormat="false" ht="12.75" hidden="false" customHeight="false" outlineLevel="0" collapsed="false">
      <c r="A231" s="6" t="s">
        <v>1153</v>
      </c>
      <c r="B231" s="7" t="s">
        <v>1154</v>
      </c>
      <c r="C231" s="7" t="s">
        <v>1013</v>
      </c>
      <c r="D231" s="7" t="s">
        <v>1129</v>
      </c>
      <c r="E231" s="34" t="s">
        <v>44</v>
      </c>
      <c r="F231" s="29" t="n">
        <v>16.89</v>
      </c>
      <c r="G231" s="10" t="s">
        <v>29</v>
      </c>
      <c r="H231" s="11" t="s">
        <v>52</v>
      </c>
      <c r="I231" s="12" t="n">
        <v>24</v>
      </c>
      <c r="J231" s="13" t="n">
        <v>10.6</v>
      </c>
      <c r="K231" s="14" t="n">
        <v>0.8</v>
      </c>
      <c r="L231" s="15" t="n">
        <v>5</v>
      </c>
      <c r="M231" s="15" t="n">
        <v>20</v>
      </c>
      <c r="N231" s="16" t="n">
        <v>90</v>
      </c>
      <c r="O231" s="35" t="n">
        <f aca="false">M231*N231</f>
        <v>1800</v>
      </c>
      <c r="P231" s="36" t="s">
        <v>1155</v>
      </c>
      <c r="Q231" s="42" t="s">
        <v>1156</v>
      </c>
      <c r="R231" s="43" t="s">
        <v>1157</v>
      </c>
    </row>
    <row r="232" customFormat="false" ht="12.75" hidden="false" customHeight="false" outlineLevel="0" collapsed="false">
      <c r="A232" s="6" t="s">
        <v>1158</v>
      </c>
      <c r="B232" s="7" t="s">
        <v>1159</v>
      </c>
      <c r="C232" s="7" t="s">
        <v>1013</v>
      </c>
      <c r="D232" s="7" t="s">
        <v>1160</v>
      </c>
      <c r="E232" s="34" t="s">
        <v>1161</v>
      </c>
      <c r="F232" s="29" t="n">
        <v>3.33</v>
      </c>
      <c r="G232" s="10" t="s">
        <v>29</v>
      </c>
      <c r="H232" s="11" t="s">
        <v>52</v>
      </c>
      <c r="I232" s="12" t="n">
        <v>25</v>
      </c>
      <c r="J232" s="13" t="n">
        <v>11.44</v>
      </c>
      <c r="K232" s="14" t="n">
        <v>0.65</v>
      </c>
      <c r="L232" s="15" t="n">
        <v>10</v>
      </c>
      <c r="M232" s="15" t="n">
        <v>250</v>
      </c>
      <c r="N232" s="16" t="n">
        <v>120</v>
      </c>
      <c r="O232" s="35" t="n">
        <f aca="false">M232*N232</f>
        <v>30000</v>
      </c>
      <c r="P232" s="36" t="s">
        <v>1162</v>
      </c>
      <c r="Q232" s="31" t="s">
        <v>1163</v>
      </c>
      <c r="R232" s="43" t="s">
        <v>1164</v>
      </c>
    </row>
    <row r="233" customFormat="false" ht="12.75" hidden="false" customHeight="false" outlineLevel="0" collapsed="false">
      <c r="A233" s="6" t="s">
        <v>1165</v>
      </c>
      <c r="B233" s="7" t="s">
        <v>1166</v>
      </c>
      <c r="C233" s="7" t="s">
        <v>1013</v>
      </c>
      <c r="D233" s="7" t="s">
        <v>1160</v>
      </c>
      <c r="E233" s="34" t="s">
        <v>1167</v>
      </c>
      <c r="F233" s="29" t="n">
        <v>2.78</v>
      </c>
      <c r="G233" s="10" t="s">
        <v>29</v>
      </c>
      <c r="H233" s="11" t="s">
        <v>52</v>
      </c>
      <c r="I233" s="12" t="n">
        <v>25</v>
      </c>
      <c r="J233" s="13" t="n">
        <v>8.7</v>
      </c>
      <c r="K233" s="14" t="n">
        <v>0.5</v>
      </c>
      <c r="L233" s="15" t="n">
        <v>10</v>
      </c>
      <c r="M233" s="15" t="n">
        <v>250</v>
      </c>
      <c r="N233" s="16" t="n">
        <v>150</v>
      </c>
      <c r="O233" s="35" t="n">
        <f aca="false">M233*N233</f>
        <v>37500</v>
      </c>
      <c r="P233" s="36" t="s">
        <v>1168</v>
      </c>
      <c r="Q233" s="31" t="s">
        <v>1169</v>
      </c>
      <c r="R233" s="43" t="s">
        <v>1170</v>
      </c>
    </row>
    <row r="234" customFormat="false" ht="12.75" hidden="false" customHeight="false" outlineLevel="0" collapsed="false">
      <c r="A234" s="6" t="s">
        <v>1171</v>
      </c>
      <c r="B234" s="7" t="s">
        <v>1172</v>
      </c>
      <c r="C234" s="7" t="s">
        <v>1013</v>
      </c>
      <c r="D234" s="7" t="s">
        <v>1160</v>
      </c>
      <c r="E234" s="34" t="s">
        <v>1173</v>
      </c>
      <c r="F234" s="29" t="n">
        <v>4.04</v>
      </c>
      <c r="G234" s="10" t="s">
        <v>29</v>
      </c>
      <c r="H234" s="11" t="s">
        <v>52</v>
      </c>
      <c r="I234" s="12" t="n">
        <v>25</v>
      </c>
      <c r="J234" s="13" t="n">
        <v>16.5</v>
      </c>
      <c r="K234" s="14" t="n">
        <v>0.8</v>
      </c>
      <c r="L234" s="15" t="n">
        <v>10</v>
      </c>
      <c r="M234" s="15" t="n">
        <v>200</v>
      </c>
      <c r="N234" s="16" t="n">
        <v>90</v>
      </c>
      <c r="O234" s="35" t="n">
        <f aca="false">M234*N234</f>
        <v>18000</v>
      </c>
      <c r="P234" s="36" t="s">
        <v>1174</v>
      </c>
      <c r="Q234" s="31" t="s">
        <v>1175</v>
      </c>
      <c r="R234" s="43" t="s">
        <v>1176</v>
      </c>
    </row>
    <row r="235" customFormat="false" ht="12.75" hidden="false" customHeight="false" outlineLevel="0" collapsed="false">
      <c r="A235" s="6" t="s">
        <v>1177</v>
      </c>
      <c r="B235" s="7" t="s">
        <v>1178</v>
      </c>
      <c r="C235" s="7" t="s">
        <v>1013</v>
      </c>
      <c r="D235" s="7" t="s">
        <v>1160</v>
      </c>
      <c r="E235" s="34" t="s">
        <v>1179</v>
      </c>
      <c r="F235" s="29" t="n">
        <v>3.36</v>
      </c>
      <c r="G235" s="10" t="s">
        <v>29</v>
      </c>
      <c r="H235" s="11" t="s">
        <v>52</v>
      </c>
      <c r="I235" s="12" t="n">
        <v>25</v>
      </c>
      <c r="J235" s="13" t="n">
        <v>13.51</v>
      </c>
      <c r="K235" s="14" t="n">
        <v>0.95</v>
      </c>
      <c r="L235" s="15" t="n">
        <v>10</v>
      </c>
      <c r="M235" s="15" t="n">
        <v>250</v>
      </c>
      <c r="N235" s="16" t="n">
        <v>75</v>
      </c>
      <c r="O235" s="35" t="n">
        <f aca="false">M235*N235</f>
        <v>18750</v>
      </c>
      <c r="P235" s="36" t="s">
        <v>1180</v>
      </c>
      <c r="Q235" s="31" t="s">
        <v>1181</v>
      </c>
      <c r="R235" s="43" t="s">
        <v>1182</v>
      </c>
    </row>
    <row r="236" customFormat="false" ht="12.75" hidden="false" customHeight="false" outlineLevel="0" collapsed="false">
      <c r="A236" s="6" t="s">
        <v>1183</v>
      </c>
      <c r="B236" s="7" t="s">
        <v>1184</v>
      </c>
      <c r="C236" s="7" t="s">
        <v>1013</v>
      </c>
      <c r="D236" s="7" t="s">
        <v>1160</v>
      </c>
      <c r="E236" s="34" t="s">
        <v>1185</v>
      </c>
      <c r="F236" s="29" t="n">
        <v>7</v>
      </c>
      <c r="G236" s="10" t="s">
        <v>29</v>
      </c>
      <c r="H236" s="11" t="s">
        <v>52</v>
      </c>
      <c r="I236" s="12" t="n">
        <v>25</v>
      </c>
      <c r="J236" s="13" t="n">
        <v>13.71</v>
      </c>
      <c r="K236" s="14" t="n">
        <v>0.65</v>
      </c>
      <c r="L236" s="15" t="n">
        <v>10</v>
      </c>
      <c r="M236" s="15" t="n">
        <v>100</v>
      </c>
      <c r="N236" s="16" t="n">
        <v>120</v>
      </c>
      <c r="O236" s="35" t="n">
        <f aca="false">M236*N236</f>
        <v>12000</v>
      </c>
      <c r="P236" s="36" t="s">
        <v>1186</v>
      </c>
      <c r="Q236" s="31" t="s">
        <v>1187</v>
      </c>
      <c r="R236" s="43" t="s">
        <v>1188</v>
      </c>
    </row>
    <row r="237" customFormat="false" ht="12.75" hidden="false" customHeight="false" outlineLevel="0" collapsed="false">
      <c r="A237" s="6" t="s">
        <v>1189</v>
      </c>
      <c r="B237" s="7" t="s">
        <v>1190</v>
      </c>
      <c r="C237" s="7" t="s">
        <v>1013</v>
      </c>
      <c r="D237" s="7" t="s">
        <v>1160</v>
      </c>
      <c r="E237" s="34" t="s">
        <v>1191</v>
      </c>
      <c r="F237" s="29" t="n">
        <v>5.87</v>
      </c>
      <c r="G237" s="10" t="s">
        <v>29</v>
      </c>
      <c r="H237" s="11" t="s">
        <v>52</v>
      </c>
      <c r="I237" s="12" t="n">
        <v>25</v>
      </c>
      <c r="J237" s="13" t="n">
        <v>8.97</v>
      </c>
      <c r="K237" s="14" t="n">
        <v>0.65</v>
      </c>
      <c r="L237" s="15" t="n">
        <v>10</v>
      </c>
      <c r="M237" s="15" t="n">
        <v>100</v>
      </c>
      <c r="N237" s="16" t="n">
        <v>120</v>
      </c>
      <c r="O237" s="35" t="n">
        <f aca="false">M237*N237</f>
        <v>12000</v>
      </c>
      <c r="P237" s="36" t="s">
        <v>1192</v>
      </c>
      <c r="Q237" s="31" t="s">
        <v>1193</v>
      </c>
      <c r="R237" s="43" t="s">
        <v>1194</v>
      </c>
    </row>
    <row r="238" customFormat="false" ht="12.75" hidden="false" customHeight="false" outlineLevel="0" collapsed="false">
      <c r="A238" s="6" t="s">
        <v>1195</v>
      </c>
      <c r="B238" s="7" t="s">
        <v>1196</v>
      </c>
      <c r="C238" s="7" t="s">
        <v>1013</v>
      </c>
      <c r="D238" s="7" t="s">
        <v>1160</v>
      </c>
      <c r="E238" s="34" t="s">
        <v>1197</v>
      </c>
      <c r="F238" s="29" t="n">
        <v>8.68</v>
      </c>
      <c r="G238" s="10" t="s">
        <v>29</v>
      </c>
      <c r="H238" s="11" t="s">
        <v>52</v>
      </c>
      <c r="I238" s="12" t="n">
        <v>25</v>
      </c>
      <c r="J238" s="13" t="n">
        <v>18.08</v>
      </c>
      <c r="K238" s="14" t="n">
        <v>0.8</v>
      </c>
      <c r="L238" s="15" t="n">
        <v>5</v>
      </c>
      <c r="M238" s="15" t="n">
        <v>50</v>
      </c>
      <c r="N238" s="16" t="n">
        <v>90</v>
      </c>
      <c r="O238" s="35" t="n">
        <f aca="false">M238*N238</f>
        <v>4500</v>
      </c>
      <c r="P238" s="36" t="s">
        <v>1198</v>
      </c>
      <c r="Q238" s="31" t="s">
        <v>1199</v>
      </c>
      <c r="R238" s="43" t="s">
        <v>1200</v>
      </c>
    </row>
    <row r="239" customFormat="false" ht="12.75" hidden="false" customHeight="false" outlineLevel="0" collapsed="false">
      <c r="A239" s="6" t="s">
        <v>1201</v>
      </c>
      <c r="B239" s="7" t="s">
        <v>1202</v>
      </c>
      <c r="C239" s="7" t="s">
        <v>1013</v>
      </c>
      <c r="D239" s="7" t="s">
        <v>1160</v>
      </c>
      <c r="E239" s="34" t="s">
        <v>1203</v>
      </c>
      <c r="F239" s="29" t="n">
        <v>9.43</v>
      </c>
      <c r="G239" s="10" t="s">
        <v>29</v>
      </c>
      <c r="H239" s="11" t="s">
        <v>52</v>
      </c>
      <c r="I239" s="12" t="n">
        <v>25</v>
      </c>
      <c r="J239" s="13" t="n">
        <v>11.65</v>
      </c>
      <c r="K239" s="14" t="n">
        <v>0.65</v>
      </c>
      <c r="L239" s="15" t="n">
        <v>5</v>
      </c>
      <c r="M239" s="15" t="n">
        <v>25</v>
      </c>
      <c r="N239" s="16" t="n">
        <v>120</v>
      </c>
      <c r="O239" s="35" t="n">
        <f aca="false">M239*N239</f>
        <v>3000</v>
      </c>
      <c r="P239" s="36" t="s">
        <v>1204</v>
      </c>
      <c r="Q239" s="31" t="s">
        <v>1205</v>
      </c>
      <c r="R239" s="43" t="s">
        <v>1206</v>
      </c>
    </row>
    <row r="240" customFormat="false" ht="12.75" hidden="false" customHeight="false" outlineLevel="0" collapsed="false">
      <c r="A240" s="6" t="s">
        <v>1207</v>
      </c>
      <c r="B240" s="7" t="s">
        <v>1208</v>
      </c>
      <c r="C240" s="7" t="s">
        <v>1013</v>
      </c>
      <c r="D240" s="7" t="s">
        <v>1160</v>
      </c>
      <c r="E240" s="34" t="s">
        <v>1209</v>
      </c>
      <c r="F240" s="29" t="n">
        <v>17.97</v>
      </c>
      <c r="G240" s="10" t="s">
        <v>29</v>
      </c>
      <c r="H240" s="11" t="s">
        <v>52</v>
      </c>
      <c r="I240" s="12" t="n">
        <v>25</v>
      </c>
      <c r="J240" s="13" t="n">
        <v>11.3</v>
      </c>
      <c r="K240" s="14" t="n">
        <v>0.95</v>
      </c>
      <c r="L240" s="15" t="n">
        <v>5</v>
      </c>
      <c r="M240" s="15" t="n">
        <v>20</v>
      </c>
      <c r="N240" s="16" t="n">
        <v>75</v>
      </c>
      <c r="O240" s="35" t="n">
        <f aca="false">M240*N240</f>
        <v>1500</v>
      </c>
      <c r="P240" s="47" t="s">
        <v>1155</v>
      </c>
      <c r="Q240" s="42" t="s">
        <v>1156</v>
      </c>
      <c r="R240" s="43" t="s">
        <v>1210</v>
      </c>
    </row>
    <row r="241" customFormat="false" ht="12.75" hidden="false" customHeight="false" outlineLevel="0" collapsed="false">
      <c r="A241" s="6" t="s">
        <v>1211</v>
      </c>
      <c r="B241" s="7" t="s">
        <v>1212</v>
      </c>
      <c r="C241" s="7" t="s">
        <v>1013</v>
      </c>
      <c r="D241" s="7" t="s">
        <v>1160</v>
      </c>
      <c r="E241" s="34" t="s">
        <v>1213</v>
      </c>
      <c r="F241" s="29" t="n">
        <v>4.51</v>
      </c>
      <c r="G241" s="10" t="s">
        <v>29</v>
      </c>
      <c r="H241" s="11" t="s">
        <v>52</v>
      </c>
      <c r="I241" s="12" t="n">
        <v>25</v>
      </c>
      <c r="J241" s="13" t="n">
        <v>9.92</v>
      </c>
      <c r="K241" s="14" t="n">
        <v>0.65</v>
      </c>
      <c r="L241" s="15" t="n">
        <v>10</v>
      </c>
      <c r="M241" s="15" t="n">
        <v>250</v>
      </c>
      <c r="N241" s="16" t="n">
        <v>120</v>
      </c>
      <c r="O241" s="35" t="n">
        <f aca="false">M241*N241</f>
        <v>30000</v>
      </c>
      <c r="P241" s="47" t="s">
        <v>1214</v>
      </c>
      <c r="Q241" s="42" t="s">
        <v>1215</v>
      </c>
      <c r="R241" s="43" t="s">
        <v>1216</v>
      </c>
    </row>
    <row r="242" customFormat="false" ht="12.75" hidden="false" customHeight="false" outlineLevel="0" collapsed="false">
      <c r="A242" s="6" t="s">
        <v>1217</v>
      </c>
      <c r="B242" s="7" t="s">
        <v>1218</v>
      </c>
      <c r="C242" s="7" t="s">
        <v>1219</v>
      </c>
      <c r="D242" s="7" t="s">
        <v>50</v>
      </c>
      <c r="E242" s="34" t="s">
        <v>58</v>
      </c>
      <c r="F242" s="29" t="n">
        <v>6.16</v>
      </c>
      <c r="G242" s="10" t="s">
        <v>29</v>
      </c>
      <c r="H242" s="11" t="s">
        <v>52</v>
      </c>
      <c r="I242" s="12" t="n">
        <v>26</v>
      </c>
      <c r="J242" s="13" t="n">
        <v>9.62</v>
      </c>
      <c r="K242" s="14" t="n">
        <v>0.65</v>
      </c>
      <c r="L242" s="15" t="n">
        <v>10</v>
      </c>
      <c r="M242" s="15" t="n">
        <v>100</v>
      </c>
      <c r="N242" s="16" t="n">
        <v>120</v>
      </c>
      <c r="O242" s="35" t="n">
        <f aca="false">M242*N242</f>
        <v>12000</v>
      </c>
      <c r="P242" s="47" t="s">
        <v>1220</v>
      </c>
      <c r="Q242" s="40" t="s">
        <v>1221</v>
      </c>
      <c r="R242" s="43" t="s">
        <v>1222</v>
      </c>
    </row>
    <row r="243" customFormat="false" ht="12.75" hidden="false" customHeight="false" outlineLevel="0" collapsed="false">
      <c r="A243" s="38" t="s">
        <v>1223</v>
      </c>
      <c r="B243" s="39" t="s">
        <v>1224</v>
      </c>
      <c r="C243" s="7" t="s">
        <v>1219</v>
      </c>
      <c r="D243" s="7" t="s">
        <v>50</v>
      </c>
      <c r="E243" s="34" t="s">
        <v>44</v>
      </c>
      <c r="F243" s="29" t="n">
        <v>19.86</v>
      </c>
      <c r="G243" s="10" t="s">
        <v>29</v>
      </c>
      <c r="H243" s="48" t="s">
        <v>52</v>
      </c>
      <c r="I243" s="12" t="n">
        <v>26</v>
      </c>
      <c r="J243" s="49" t="n">
        <v>5.04</v>
      </c>
      <c r="K243" s="50" t="n">
        <v>0.5</v>
      </c>
      <c r="L243" s="50"/>
      <c r="M243" s="15" t="n">
        <v>10</v>
      </c>
      <c r="N243" s="51" t="n">
        <v>150</v>
      </c>
      <c r="O243" s="35" t="n">
        <f aca="false">M243*N243</f>
        <v>1500</v>
      </c>
      <c r="P243" s="36" t="s">
        <v>1225</v>
      </c>
      <c r="Q243" s="52"/>
      <c r="R243" s="43" t="s">
        <v>1226</v>
      </c>
    </row>
    <row r="244" customFormat="false" ht="12.75" hidden="false" customHeight="false" outlineLevel="0" collapsed="false">
      <c r="A244" s="6" t="s">
        <v>1227</v>
      </c>
      <c r="B244" s="7" t="s">
        <v>1228</v>
      </c>
      <c r="C244" s="7" t="s">
        <v>1219</v>
      </c>
      <c r="D244" s="7" t="s">
        <v>50</v>
      </c>
      <c r="E244" s="34" t="s">
        <v>157</v>
      </c>
      <c r="F244" s="29" t="n">
        <v>7.82</v>
      </c>
      <c r="G244" s="10" t="s">
        <v>29</v>
      </c>
      <c r="H244" s="11" t="s">
        <v>52</v>
      </c>
      <c r="I244" s="12" t="n">
        <v>26</v>
      </c>
      <c r="J244" s="13" t="n">
        <v>11.8</v>
      </c>
      <c r="K244" s="14" t="n">
        <v>0.8</v>
      </c>
      <c r="L244" s="15" t="n">
        <v>10</v>
      </c>
      <c r="M244" s="15" t="n">
        <v>100</v>
      </c>
      <c r="N244" s="16" t="n">
        <v>90</v>
      </c>
      <c r="O244" s="35" t="n">
        <f aca="false">M244*N244</f>
        <v>9000</v>
      </c>
      <c r="P244" s="47" t="s">
        <v>1229</v>
      </c>
      <c r="Q244" s="42" t="s">
        <v>1230</v>
      </c>
      <c r="R244" s="43" t="s">
        <v>1231</v>
      </c>
    </row>
    <row r="245" customFormat="false" ht="12.75" hidden="false" customHeight="false" outlineLevel="0" collapsed="false">
      <c r="A245" s="6" t="s">
        <v>1232</v>
      </c>
      <c r="B245" s="7" t="s">
        <v>1233</v>
      </c>
      <c r="C245" s="7" t="s">
        <v>1219</v>
      </c>
      <c r="D245" s="7" t="s">
        <v>50</v>
      </c>
      <c r="E245" s="34" t="s">
        <v>192</v>
      </c>
      <c r="F245" s="29" t="n">
        <v>10.29</v>
      </c>
      <c r="G245" s="10" t="s">
        <v>29</v>
      </c>
      <c r="H245" s="11" t="s">
        <v>52</v>
      </c>
      <c r="I245" s="12" t="n">
        <v>26</v>
      </c>
      <c r="J245" s="13" t="n">
        <v>9.3</v>
      </c>
      <c r="K245" s="14" t="n">
        <v>0.65</v>
      </c>
      <c r="L245" s="15" t="n">
        <v>10</v>
      </c>
      <c r="M245" s="15" t="n">
        <v>50</v>
      </c>
      <c r="N245" s="16" t="n">
        <v>120</v>
      </c>
      <c r="O245" s="35" t="n">
        <f aca="false">M245*N245</f>
        <v>6000</v>
      </c>
      <c r="P245" s="47" t="s">
        <v>1234</v>
      </c>
      <c r="Q245" s="42" t="s">
        <v>1235</v>
      </c>
      <c r="R245" s="43" t="s">
        <v>1236</v>
      </c>
    </row>
    <row r="246" customFormat="false" ht="12.75" hidden="false" customHeight="false" outlineLevel="0" collapsed="false">
      <c r="A246" s="6" t="s">
        <v>1237</v>
      </c>
      <c r="B246" s="7" t="s">
        <v>1238</v>
      </c>
      <c r="C246" s="7" t="s">
        <v>1219</v>
      </c>
      <c r="D246" s="7" t="s">
        <v>1239</v>
      </c>
      <c r="E246" s="34" t="s">
        <v>58</v>
      </c>
      <c r="F246" s="29" t="n">
        <v>6.01</v>
      </c>
      <c r="G246" s="10" t="s">
        <v>29</v>
      </c>
      <c r="H246" s="11" t="s">
        <v>52</v>
      </c>
      <c r="I246" s="12" t="n">
        <v>27</v>
      </c>
      <c r="J246" s="13" t="n">
        <v>10.3</v>
      </c>
      <c r="K246" s="14" t="n">
        <v>0.65</v>
      </c>
      <c r="L246" s="15" t="n">
        <v>10</v>
      </c>
      <c r="M246" s="15" t="n">
        <v>100</v>
      </c>
      <c r="N246" s="16" t="n">
        <v>120</v>
      </c>
      <c r="O246" s="35" t="n">
        <f aca="false">M246*N246</f>
        <v>12000</v>
      </c>
      <c r="P246" s="47" t="s">
        <v>1240</v>
      </c>
      <c r="Q246" s="40" t="s">
        <v>1241</v>
      </c>
      <c r="R246" s="43" t="s">
        <v>1242</v>
      </c>
    </row>
    <row r="247" customFormat="false" ht="12.75" hidden="false" customHeight="false" outlineLevel="0" collapsed="false">
      <c r="A247" s="38" t="s">
        <v>1243</v>
      </c>
      <c r="B247" s="39" t="s">
        <v>1244</v>
      </c>
      <c r="C247" s="39" t="s">
        <v>1219</v>
      </c>
      <c r="D247" s="39" t="s">
        <v>1239</v>
      </c>
      <c r="E247" s="34" t="s">
        <v>64</v>
      </c>
      <c r="F247" s="29" t="n">
        <v>6.46</v>
      </c>
      <c r="G247" s="10" t="s">
        <v>29</v>
      </c>
      <c r="H247" s="48" t="s">
        <v>52</v>
      </c>
      <c r="I247" s="12" t="n">
        <v>27</v>
      </c>
      <c r="J247" s="49" t="n">
        <v>12.53</v>
      </c>
      <c r="K247" s="50" t="n">
        <v>0.8</v>
      </c>
      <c r="L247" s="51" t="n">
        <v>10</v>
      </c>
      <c r="M247" s="51" t="n">
        <v>100</v>
      </c>
      <c r="N247" s="53" t="n">
        <v>90</v>
      </c>
      <c r="O247" s="54" t="n">
        <f aca="false">M247*N247</f>
        <v>9000</v>
      </c>
      <c r="P247" s="37" t="s">
        <v>1245</v>
      </c>
      <c r="Q247" s="52" t="s">
        <v>1246</v>
      </c>
      <c r="R247" s="43" t="s">
        <v>1247</v>
      </c>
    </row>
    <row r="248" customFormat="false" ht="12.75" hidden="false" customHeight="false" outlineLevel="0" collapsed="false">
      <c r="A248" s="6" t="s">
        <v>1248</v>
      </c>
      <c r="B248" s="7" t="s">
        <v>1249</v>
      </c>
      <c r="C248" s="7" t="s">
        <v>1219</v>
      </c>
      <c r="D248" s="7" t="s">
        <v>1239</v>
      </c>
      <c r="E248" s="34" t="s">
        <v>157</v>
      </c>
      <c r="F248" s="29" t="n">
        <v>7.78</v>
      </c>
      <c r="G248" s="10" t="s">
        <v>29</v>
      </c>
      <c r="H248" s="11" t="s">
        <v>52</v>
      </c>
      <c r="I248" s="12" t="n">
        <v>27</v>
      </c>
      <c r="J248" s="13" t="n">
        <v>12.6</v>
      </c>
      <c r="K248" s="14" t="n">
        <v>0.8</v>
      </c>
      <c r="L248" s="15" t="n">
        <v>10</v>
      </c>
      <c r="M248" s="15" t="n">
        <v>100</v>
      </c>
      <c r="N248" s="16" t="n">
        <v>90</v>
      </c>
      <c r="O248" s="35" t="n">
        <f aca="false">M248*N248</f>
        <v>9000</v>
      </c>
      <c r="P248" s="47" t="s">
        <v>1250</v>
      </c>
      <c r="Q248" s="40" t="s">
        <v>1251</v>
      </c>
      <c r="R248" s="43" t="s">
        <v>1252</v>
      </c>
    </row>
    <row r="249" customFormat="false" ht="12.75" hidden="false" customHeight="false" outlineLevel="0" collapsed="false">
      <c r="A249" s="6" t="s">
        <v>1253</v>
      </c>
      <c r="B249" s="7" t="s">
        <v>1254</v>
      </c>
      <c r="C249" s="7" t="s">
        <v>1219</v>
      </c>
      <c r="D249" s="7" t="s">
        <v>1239</v>
      </c>
      <c r="E249" s="34" t="s">
        <v>192</v>
      </c>
      <c r="F249" s="29" t="n">
        <v>10.19</v>
      </c>
      <c r="G249" s="10" t="s">
        <v>29</v>
      </c>
      <c r="H249" s="11" t="s">
        <v>52</v>
      </c>
      <c r="I249" s="12" t="n">
        <v>27</v>
      </c>
      <c r="J249" s="13" t="n">
        <v>9.6</v>
      </c>
      <c r="K249" s="14" t="n">
        <v>0.65</v>
      </c>
      <c r="L249" s="15" t="n">
        <v>10</v>
      </c>
      <c r="M249" s="15" t="n">
        <v>50</v>
      </c>
      <c r="N249" s="16" t="n">
        <v>120</v>
      </c>
      <c r="O249" s="35" t="n">
        <f aca="false">M249*N249</f>
        <v>6000</v>
      </c>
      <c r="P249" s="47" t="s">
        <v>1255</v>
      </c>
      <c r="Q249" s="40" t="s">
        <v>1256</v>
      </c>
      <c r="R249" s="43" t="s">
        <v>1257</v>
      </c>
    </row>
    <row r="250" customFormat="false" ht="12.75" hidden="false" customHeight="false" outlineLevel="0" collapsed="false">
      <c r="A250" s="6" t="s">
        <v>1258</v>
      </c>
      <c r="B250" s="7" t="s">
        <v>1259</v>
      </c>
      <c r="C250" s="7" t="s">
        <v>1219</v>
      </c>
      <c r="D250" s="7" t="s">
        <v>1239</v>
      </c>
      <c r="E250" s="34" t="s">
        <v>1260</v>
      </c>
      <c r="F250" s="29" t="n">
        <v>10.92</v>
      </c>
      <c r="G250" s="10" t="s">
        <v>29</v>
      </c>
      <c r="H250" s="11" t="s">
        <v>52</v>
      </c>
      <c r="I250" s="12" t="n">
        <v>27</v>
      </c>
      <c r="J250" s="55" t="n">
        <v>9.24</v>
      </c>
      <c r="K250" s="44" t="n">
        <v>0.664</v>
      </c>
      <c r="L250" s="15" t="n">
        <v>10</v>
      </c>
      <c r="M250" s="15" t="n">
        <v>50</v>
      </c>
      <c r="N250" s="45" t="n">
        <v>120</v>
      </c>
      <c r="O250" s="35" t="n">
        <f aca="false">M250*N250</f>
        <v>6000</v>
      </c>
      <c r="P250" s="47" t="s">
        <v>1261</v>
      </c>
      <c r="Q250" s="42" t="s">
        <v>1262</v>
      </c>
      <c r="R250" s="43" t="s">
        <v>1263</v>
      </c>
    </row>
    <row r="251" customFormat="false" ht="12.75" hidden="false" customHeight="false" outlineLevel="0" collapsed="false">
      <c r="A251" s="6" t="s">
        <v>1264</v>
      </c>
      <c r="B251" s="39" t="s">
        <v>1265</v>
      </c>
      <c r="C251" s="7" t="s">
        <v>1266</v>
      </c>
      <c r="D251" s="7" t="s">
        <v>27</v>
      </c>
      <c r="E251" s="34" t="s">
        <v>58</v>
      </c>
      <c r="F251" s="29" t="n">
        <v>1.89</v>
      </c>
      <c r="G251" s="10" t="s">
        <v>29</v>
      </c>
      <c r="H251" s="11" t="s">
        <v>52</v>
      </c>
      <c r="I251" s="12" t="n">
        <v>28</v>
      </c>
      <c r="J251" s="13" t="n">
        <v>13.27</v>
      </c>
      <c r="K251" s="14" t="n">
        <v>0.8</v>
      </c>
      <c r="L251" s="15" t="n">
        <v>10</v>
      </c>
      <c r="M251" s="15" t="n">
        <v>250</v>
      </c>
      <c r="N251" s="16" t="n">
        <v>90</v>
      </c>
      <c r="O251" s="35" t="n">
        <f aca="false">M251*N251</f>
        <v>22500</v>
      </c>
      <c r="P251" s="47" t="s">
        <v>1267</v>
      </c>
      <c r="Q251" s="40" t="s">
        <v>1268</v>
      </c>
      <c r="R251" s="43" t="s">
        <v>1269</v>
      </c>
    </row>
    <row r="252" customFormat="false" ht="12.75" hidden="false" customHeight="false" outlineLevel="0" collapsed="false">
      <c r="A252" s="38" t="s">
        <v>1270</v>
      </c>
      <c r="B252" s="39" t="s">
        <v>1271</v>
      </c>
      <c r="C252" s="7" t="s">
        <v>1266</v>
      </c>
      <c r="D252" s="7" t="s">
        <v>27</v>
      </c>
      <c r="E252" s="34" t="s">
        <v>64</v>
      </c>
      <c r="F252" s="29" t="n">
        <v>2.91</v>
      </c>
      <c r="G252" s="10" t="s">
        <v>29</v>
      </c>
      <c r="H252" s="11" t="s">
        <v>52</v>
      </c>
      <c r="I252" s="12" t="n">
        <v>28</v>
      </c>
      <c r="J252" s="13" t="n">
        <v>9</v>
      </c>
      <c r="K252" s="14" t="n">
        <v>0.65</v>
      </c>
      <c r="L252" s="15" t="n">
        <v>10</v>
      </c>
      <c r="M252" s="15" t="n">
        <v>200</v>
      </c>
      <c r="N252" s="16" t="n">
        <v>120</v>
      </c>
      <c r="O252" s="35" t="n">
        <f aca="false">M252*N252</f>
        <v>24000</v>
      </c>
      <c r="P252" s="47" t="s">
        <v>1272</v>
      </c>
      <c r="Q252" s="40" t="s">
        <v>1273</v>
      </c>
      <c r="R252" s="43" t="s">
        <v>1274</v>
      </c>
    </row>
    <row r="253" customFormat="false" ht="12.75" hidden="false" customHeight="false" outlineLevel="0" collapsed="false">
      <c r="A253" s="6" t="s">
        <v>1275</v>
      </c>
      <c r="B253" s="39" t="s">
        <v>1276</v>
      </c>
      <c r="C253" s="7" t="s">
        <v>1266</v>
      </c>
      <c r="D253" s="7" t="s">
        <v>27</v>
      </c>
      <c r="E253" s="34" t="s">
        <v>70</v>
      </c>
      <c r="F253" s="29" t="n">
        <v>3.51</v>
      </c>
      <c r="G253" s="10" t="s">
        <v>29</v>
      </c>
      <c r="H253" s="11" t="s">
        <v>52</v>
      </c>
      <c r="I253" s="12" t="n">
        <v>28</v>
      </c>
      <c r="J253" s="13" t="n">
        <v>14.72</v>
      </c>
      <c r="K253" s="14" t="n">
        <v>0.8</v>
      </c>
      <c r="L253" s="15" t="n">
        <v>10</v>
      </c>
      <c r="M253" s="15" t="n">
        <v>100</v>
      </c>
      <c r="N253" s="16" t="n">
        <v>90</v>
      </c>
      <c r="O253" s="35" t="n">
        <f aca="false">M253*N253</f>
        <v>9000</v>
      </c>
      <c r="P253" s="47" t="s">
        <v>1277</v>
      </c>
      <c r="Q253" s="40" t="s">
        <v>1278</v>
      </c>
      <c r="R253" s="43" t="s">
        <v>1279</v>
      </c>
    </row>
    <row r="254" customFormat="false" ht="12.75" hidden="false" customHeight="false" outlineLevel="0" collapsed="false">
      <c r="A254" s="6" t="s">
        <v>1280</v>
      </c>
      <c r="B254" s="39" t="s">
        <v>1281</v>
      </c>
      <c r="C254" s="7" t="s">
        <v>1266</v>
      </c>
      <c r="D254" s="7" t="s">
        <v>27</v>
      </c>
      <c r="E254" s="34" t="s">
        <v>76</v>
      </c>
      <c r="F254" s="29" t="n">
        <v>4.89</v>
      </c>
      <c r="G254" s="10" t="s">
        <v>29</v>
      </c>
      <c r="H254" s="11" t="s">
        <v>52</v>
      </c>
      <c r="I254" s="12" t="n">
        <v>28</v>
      </c>
      <c r="J254" s="13" t="n">
        <v>10.73</v>
      </c>
      <c r="K254" s="14" t="n">
        <v>0.8</v>
      </c>
      <c r="L254" s="15" t="n">
        <v>5</v>
      </c>
      <c r="M254" s="15" t="n">
        <v>50</v>
      </c>
      <c r="N254" s="16" t="n">
        <v>90</v>
      </c>
      <c r="O254" s="35" t="n">
        <f aca="false">M254*N254</f>
        <v>4500</v>
      </c>
      <c r="P254" s="47" t="s">
        <v>1282</v>
      </c>
      <c r="Q254" s="40" t="s">
        <v>1283</v>
      </c>
      <c r="R254" s="43" t="s">
        <v>1284</v>
      </c>
    </row>
    <row r="255" customFormat="false" ht="12.75" hidden="false" customHeight="false" outlineLevel="0" collapsed="false">
      <c r="A255" s="6" t="s">
        <v>1285</v>
      </c>
      <c r="B255" s="39" t="s">
        <v>1286</v>
      </c>
      <c r="C255" s="7" t="s">
        <v>1266</v>
      </c>
      <c r="D255" s="7" t="s">
        <v>27</v>
      </c>
      <c r="E255" s="34" t="s">
        <v>28</v>
      </c>
      <c r="F255" s="29" t="n">
        <v>6.11</v>
      </c>
      <c r="G255" s="10" t="s">
        <v>29</v>
      </c>
      <c r="H255" s="11" t="s">
        <v>52</v>
      </c>
      <c r="I255" s="12" t="n">
        <v>28</v>
      </c>
      <c r="J255" s="13" t="n">
        <v>12.35</v>
      </c>
      <c r="K255" s="14" t="n">
        <v>0.95</v>
      </c>
      <c r="L255" s="15" t="n">
        <v>10</v>
      </c>
      <c r="M255" s="15" t="n">
        <v>50</v>
      </c>
      <c r="N255" s="16" t="n">
        <v>75</v>
      </c>
      <c r="O255" s="35" t="n">
        <f aca="false">M255*N255</f>
        <v>3750</v>
      </c>
      <c r="P255" s="47" t="s">
        <v>1287</v>
      </c>
      <c r="Q255" s="40" t="s">
        <v>1288</v>
      </c>
      <c r="R255" s="43" t="s">
        <v>1289</v>
      </c>
    </row>
    <row r="256" customFormat="false" ht="12.75" hidden="false" customHeight="false" outlineLevel="0" collapsed="false">
      <c r="A256" s="6" t="s">
        <v>1290</v>
      </c>
      <c r="B256" s="39" t="s">
        <v>1291</v>
      </c>
      <c r="C256" s="7" t="s">
        <v>1266</v>
      </c>
      <c r="D256" s="7" t="s">
        <v>27</v>
      </c>
      <c r="E256" s="34" t="s">
        <v>44</v>
      </c>
      <c r="F256" s="29" t="n">
        <v>7.98</v>
      </c>
      <c r="G256" s="10" t="s">
        <v>29</v>
      </c>
      <c r="H256" s="11" t="s">
        <v>52</v>
      </c>
      <c r="I256" s="12" t="n">
        <v>28</v>
      </c>
      <c r="J256" s="13" t="n">
        <v>7.56</v>
      </c>
      <c r="K256" s="14" t="n">
        <v>0.65</v>
      </c>
      <c r="L256" s="15" t="n">
        <v>5</v>
      </c>
      <c r="M256" s="15" t="n">
        <v>20</v>
      </c>
      <c r="N256" s="16" t="n">
        <v>120</v>
      </c>
      <c r="O256" s="35" t="n">
        <f aca="false">M256*N256</f>
        <v>2400</v>
      </c>
      <c r="P256" s="47" t="s">
        <v>1292</v>
      </c>
      <c r="Q256" s="42" t="s">
        <v>1293</v>
      </c>
      <c r="R256" s="43" t="s">
        <v>1294</v>
      </c>
    </row>
    <row r="257" customFormat="false" ht="12.75" hidden="false" customHeight="false" outlineLevel="0" collapsed="false">
      <c r="A257" s="6" t="s">
        <v>1295</v>
      </c>
      <c r="B257" s="39" t="s">
        <v>1296</v>
      </c>
      <c r="C257" s="7" t="s">
        <v>1266</v>
      </c>
      <c r="D257" s="7" t="s">
        <v>27</v>
      </c>
      <c r="E257" s="34" t="s">
        <v>91</v>
      </c>
      <c r="F257" s="29" t="n">
        <v>20.78</v>
      </c>
      <c r="G257" s="10" t="s">
        <v>29</v>
      </c>
      <c r="H257" s="11" t="s">
        <v>52</v>
      </c>
      <c r="I257" s="12" t="n">
        <v>28</v>
      </c>
      <c r="J257" s="13" t="n">
        <v>8.81</v>
      </c>
      <c r="K257" s="14" t="n">
        <v>0.8</v>
      </c>
      <c r="L257" s="15"/>
      <c r="M257" s="15" t="n">
        <v>10</v>
      </c>
      <c r="N257" s="16" t="n">
        <v>90</v>
      </c>
      <c r="O257" s="35" t="n">
        <f aca="false">M257*N257</f>
        <v>900</v>
      </c>
      <c r="P257" s="47" t="s">
        <v>1297</v>
      </c>
      <c r="Q257" s="40"/>
      <c r="R257" s="43" t="s">
        <v>1298</v>
      </c>
    </row>
    <row r="258" customFormat="false" ht="12.75" hidden="false" customHeight="false" outlineLevel="0" collapsed="false">
      <c r="A258" s="6" t="s">
        <v>1299</v>
      </c>
      <c r="B258" s="39" t="s">
        <v>1300</v>
      </c>
      <c r="C258" s="7" t="s">
        <v>1266</v>
      </c>
      <c r="D258" s="7" t="s">
        <v>27</v>
      </c>
      <c r="E258" s="34" t="s">
        <v>96</v>
      </c>
      <c r="F258" s="29" t="n">
        <v>32.23</v>
      </c>
      <c r="G258" s="10" t="s">
        <v>29</v>
      </c>
      <c r="H258" s="11" t="s">
        <v>52</v>
      </c>
      <c r="I258" s="12" t="n">
        <v>28</v>
      </c>
      <c r="J258" s="13" t="n">
        <v>13</v>
      </c>
      <c r="K258" s="14" t="n">
        <v>0.8</v>
      </c>
      <c r="L258" s="15"/>
      <c r="M258" s="15" t="n">
        <v>8</v>
      </c>
      <c r="N258" s="16" t="n">
        <v>90</v>
      </c>
      <c r="O258" s="35" t="n">
        <f aca="false">M258*N258</f>
        <v>720</v>
      </c>
      <c r="P258" s="47" t="s">
        <v>1301</v>
      </c>
      <c r="Q258" s="40"/>
      <c r="R258" s="43" t="s">
        <v>1302</v>
      </c>
    </row>
    <row r="259" customFormat="false" ht="12.75" hidden="false" customHeight="false" outlineLevel="0" collapsed="false">
      <c r="A259" s="6" t="s">
        <v>1303</v>
      </c>
      <c r="B259" s="39" t="s">
        <v>1304</v>
      </c>
      <c r="C259" s="7" t="s">
        <v>1266</v>
      </c>
      <c r="D259" s="7" t="s">
        <v>27</v>
      </c>
      <c r="E259" s="34" t="s">
        <v>101</v>
      </c>
      <c r="F259" s="29" t="n">
        <v>57.78</v>
      </c>
      <c r="G259" s="10" t="s">
        <v>29</v>
      </c>
      <c r="H259" s="11" t="s">
        <v>52</v>
      </c>
      <c r="I259" s="12" t="n">
        <v>28</v>
      </c>
      <c r="J259" s="13" t="n">
        <v>7.07</v>
      </c>
      <c r="K259" s="14" t="n">
        <v>0.8</v>
      </c>
      <c r="L259" s="15"/>
      <c r="M259" s="15" t="n">
        <v>3</v>
      </c>
      <c r="N259" s="16" t="n">
        <v>90</v>
      </c>
      <c r="O259" s="35" t="n">
        <f aca="false">M259*N259</f>
        <v>270</v>
      </c>
      <c r="P259" s="47" t="s">
        <v>1305</v>
      </c>
      <c r="Q259" s="40"/>
      <c r="R259" s="43" t="s">
        <v>1302</v>
      </c>
    </row>
    <row r="260" customFormat="false" ht="12.75" hidden="false" customHeight="false" outlineLevel="0" collapsed="false">
      <c r="A260" s="6" t="s">
        <v>1306</v>
      </c>
      <c r="B260" s="39" t="s">
        <v>1307</v>
      </c>
      <c r="C260" s="7" t="s">
        <v>1266</v>
      </c>
      <c r="D260" s="7" t="s">
        <v>27</v>
      </c>
      <c r="E260" s="34" t="s">
        <v>106</v>
      </c>
      <c r="F260" s="29" t="n">
        <v>114.62</v>
      </c>
      <c r="G260" s="10" t="s">
        <v>29</v>
      </c>
      <c r="H260" s="11" t="s">
        <v>52</v>
      </c>
      <c r="I260" s="12" t="n">
        <v>28</v>
      </c>
      <c r="J260" s="13" t="n">
        <v>7.05</v>
      </c>
      <c r="K260" s="14" t="n">
        <v>0.95</v>
      </c>
      <c r="L260" s="15"/>
      <c r="M260" s="15" t="n">
        <v>2</v>
      </c>
      <c r="N260" s="16" t="n">
        <v>75</v>
      </c>
      <c r="O260" s="35" t="n">
        <f aca="false">M260*N260</f>
        <v>150</v>
      </c>
      <c r="P260" s="47" t="s">
        <v>1308</v>
      </c>
      <c r="Q260" s="40"/>
      <c r="R260" s="43" t="s">
        <v>1309</v>
      </c>
    </row>
    <row r="261" customFormat="false" ht="12.75" hidden="false" customHeight="false" outlineLevel="0" collapsed="false">
      <c r="A261" s="6" t="s">
        <v>1310</v>
      </c>
      <c r="B261" s="39" t="s">
        <v>1311</v>
      </c>
      <c r="C261" s="7" t="s">
        <v>1266</v>
      </c>
      <c r="D261" s="7" t="s">
        <v>27</v>
      </c>
      <c r="E261" s="34" t="s">
        <v>111</v>
      </c>
      <c r="F261" s="29" t="n">
        <v>142.77</v>
      </c>
      <c r="G261" s="10" t="s">
        <v>29</v>
      </c>
      <c r="H261" s="11" t="s">
        <v>52</v>
      </c>
      <c r="I261" s="12" t="n">
        <v>28</v>
      </c>
      <c r="J261" s="13" t="n">
        <v>9.06</v>
      </c>
      <c r="K261" s="14" t="n">
        <v>1.41</v>
      </c>
      <c r="L261" s="15"/>
      <c r="M261" s="15" t="n">
        <v>2</v>
      </c>
      <c r="N261" s="16" t="n">
        <v>60</v>
      </c>
      <c r="O261" s="35" t="n">
        <f aca="false">M261*N261</f>
        <v>120</v>
      </c>
      <c r="P261" s="47" t="s">
        <v>1312</v>
      </c>
      <c r="Q261" s="40"/>
      <c r="R261" s="43" t="s">
        <v>1313</v>
      </c>
    </row>
    <row r="262" customFormat="false" ht="12.75" hidden="false" customHeight="false" outlineLevel="0" collapsed="false">
      <c r="A262" s="6" t="s">
        <v>1314</v>
      </c>
      <c r="B262" s="39" t="s">
        <v>1315</v>
      </c>
      <c r="C262" s="7" t="s">
        <v>1266</v>
      </c>
      <c r="D262" s="7" t="s">
        <v>27</v>
      </c>
      <c r="E262" s="34" t="s">
        <v>116</v>
      </c>
      <c r="F262" s="29" t="n">
        <v>343.36</v>
      </c>
      <c r="G262" s="10" t="s">
        <v>29</v>
      </c>
      <c r="H262" s="11" t="s">
        <v>52</v>
      </c>
      <c r="I262" s="12" t="n">
        <v>28</v>
      </c>
      <c r="J262" s="13" t="n">
        <v>18.49</v>
      </c>
      <c r="K262" s="14" t="n">
        <v>2.77</v>
      </c>
      <c r="L262" s="15"/>
      <c r="M262" s="15" t="n">
        <v>2</v>
      </c>
      <c r="N262" s="16" t="n">
        <v>24</v>
      </c>
      <c r="O262" s="35" t="n">
        <f aca="false">M262*N262</f>
        <v>48</v>
      </c>
      <c r="P262" s="47" t="s">
        <v>1316</v>
      </c>
      <c r="Q262" s="40"/>
      <c r="R262" s="43" t="s">
        <v>1317</v>
      </c>
    </row>
    <row r="263" customFormat="false" ht="12.75" hidden="false" customHeight="false" outlineLevel="0" collapsed="false">
      <c r="A263" s="6" t="s">
        <v>1318</v>
      </c>
      <c r="B263" s="39" t="s">
        <v>1319</v>
      </c>
      <c r="C263" s="7" t="s">
        <v>1266</v>
      </c>
      <c r="D263" s="7" t="s">
        <v>27</v>
      </c>
      <c r="E263" s="34" t="s">
        <v>121</v>
      </c>
      <c r="F263" s="29" t="n">
        <v>893.84</v>
      </c>
      <c r="G263" s="10" t="s">
        <v>29</v>
      </c>
      <c r="H263" s="11" t="s">
        <v>52</v>
      </c>
      <c r="I263" s="12" t="n">
        <v>28</v>
      </c>
      <c r="J263" s="13" t="n">
        <v>13.55</v>
      </c>
      <c r="K263" s="14" t="n">
        <v>2.65</v>
      </c>
      <c r="L263" s="15"/>
      <c r="M263" s="15" t="n">
        <v>1</v>
      </c>
      <c r="N263" s="16" t="n">
        <v>18</v>
      </c>
      <c r="O263" s="35" t="n">
        <f aca="false">M263*N263</f>
        <v>18</v>
      </c>
      <c r="P263" s="47" t="s">
        <v>1320</v>
      </c>
      <c r="Q263" s="40"/>
      <c r="R263" s="43" t="s">
        <v>1321</v>
      </c>
    </row>
    <row r="264" customFormat="false" ht="12.75" hidden="false" customHeight="false" outlineLevel="0" collapsed="false">
      <c r="A264" s="6" t="s">
        <v>1322</v>
      </c>
      <c r="B264" s="39" t="s">
        <v>1323</v>
      </c>
      <c r="C264" s="7" t="s">
        <v>1266</v>
      </c>
      <c r="D264" s="7" t="s">
        <v>27</v>
      </c>
      <c r="E264" s="34" t="s">
        <v>127</v>
      </c>
      <c r="F264" s="29" t="n">
        <v>1324.53</v>
      </c>
      <c r="G264" s="10" t="s">
        <v>29</v>
      </c>
      <c r="H264" s="11" t="s">
        <v>52</v>
      </c>
      <c r="I264" s="12" t="n">
        <v>28</v>
      </c>
      <c r="J264" s="13" t="n">
        <v>23.25</v>
      </c>
      <c r="K264" s="14" t="n">
        <v>4.38</v>
      </c>
      <c r="L264" s="15"/>
      <c r="M264" s="15" t="n">
        <v>1</v>
      </c>
      <c r="N264" s="16" t="n">
        <v>18</v>
      </c>
      <c r="O264" s="35" t="n">
        <f aca="false">M264*N264</f>
        <v>18</v>
      </c>
      <c r="P264" s="47" t="s">
        <v>1324</v>
      </c>
      <c r="Q264" s="40"/>
      <c r="R264" s="43" t="s">
        <v>1325</v>
      </c>
    </row>
    <row r="265" customFormat="false" ht="12.75" hidden="false" customHeight="false" outlineLevel="0" collapsed="false">
      <c r="A265" s="6" t="s">
        <v>1326</v>
      </c>
      <c r="B265" s="39" t="s">
        <v>1327</v>
      </c>
      <c r="C265" s="7" t="s">
        <v>1328</v>
      </c>
      <c r="D265" s="7" t="s">
        <v>1329</v>
      </c>
      <c r="E265" s="34" t="s">
        <v>58</v>
      </c>
      <c r="F265" s="29" t="n">
        <v>4.36</v>
      </c>
      <c r="G265" s="10" t="s">
        <v>29</v>
      </c>
      <c r="H265" s="11" t="s">
        <v>52</v>
      </c>
      <c r="I265" s="12" t="n">
        <v>29</v>
      </c>
      <c r="J265" s="13" t="n">
        <v>9.39</v>
      </c>
      <c r="K265" s="14" t="n">
        <v>0.8</v>
      </c>
      <c r="L265" s="15" t="n">
        <v>10</v>
      </c>
      <c r="M265" s="15" t="n">
        <v>100</v>
      </c>
      <c r="N265" s="16" t="n">
        <v>90</v>
      </c>
      <c r="O265" s="35" t="n">
        <f aca="false">M265*N265</f>
        <v>9000</v>
      </c>
      <c r="P265" s="47" t="s">
        <v>1330</v>
      </c>
      <c r="Q265" s="40" t="s">
        <v>1331</v>
      </c>
      <c r="R265" s="43" t="s">
        <v>1332</v>
      </c>
    </row>
    <row r="266" customFormat="false" ht="12.75" hidden="false" customHeight="false" outlineLevel="0" collapsed="false">
      <c r="A266" s="6" t="s">
        <v>1333</v>
      </c>
      <c r="B266" s="39" t="s">
        <v>1334</v>
      </c>
      <c r="C266" s="7" t="s">
        <v>1328</v>
      </c>
      <c r="D266" s="7" t="s">
        <v>1329</v>
      </c>
      <c r="E266" s="34" t="s">
        <v>64</v>
      </c>
      <c r="F266" s="29" t="n">
        <v>7.21</v>
      </c>
      <c r="G266" s="10" t="s">
        <v>29</v>
      </c>
      <c r="H266" s="11" t="s">
        <v>52</v>
      </c>
      <c r="I266" s="12" t="n">
        <v>29</v>
      </c>
      <c r="J266" s="13" t="n">
        <v>7.57</v>
      </c>
      <c r="K266" s="14" t="n">
        <v>0.65</v>
      </c>
      <c r="L266" s="15" t="n">
        <v>10</v>
      </c>
      <c r="M266" s="15" t="n">
        <v>50</v>
      </c>
      <c r="N266" s="16" t="n">
        <v>120</v>
      </c>
      <c r="O266" s="35" t="n">
        <f aca="false">M266*N266</f>
        <v>6000</v>
      </c>
      <c r="P266" s="47" t="s">
        <v>1335</v>
      </c>
      <c r="Q266" s="40" t="s">
        <v>1336</v>
      </c>
      <c r="R266" s="43" t="s">
        <v>1337</v>
      </c>
    </row>
    <row r="267" customFormat="false" ht="12.75" hidden="false" customHeight="false" outlineLevel="0" collapsed="false">
      <c r="A267" s="6" t="s">
        <v>1338</v>
      </c>
      <c r="B267" s="39" t="s">
        <v>1339</v>
      </c>
      <c r="C267" s="7" t="s">
        <v>1328</v>
      </c>
      <c r="D267" s="7" t="s">
        <v>1329</v>
      </c>
      <c r="E267" s="34" t="s">
        <v>70</v>
      </c>
      <c r="F267" s="29" t="n">
        <v>8.99</v>
      </c>
      <c r="G267" s="10" t="s">
        <v>29</v>
      </c>
      <c r="H267" s="11" t="s">
        <v>52</v>
      </c>
      <c r="I267" s="12" t="n">
        <v>29</v>
      </c>
      <c r="J267" s="13" t="n">
        <v>6.28</v>
      </c>
      <c r="K267" s="14" t="n">
        <v>0.5</v>
      </c>
      <c r="L267" s="15" t="n">
        <v>5</v>
      </c>
      <c r="M267" s="15" t="n">
        <v>25</v>
      </c>
      <c r="N267" s="16" t="n">
        <v>150</v>
      </c>
      <c r="O267" s="35" t="n">
        <f aca="false">M267*N267</f>
        <v>3750</v>
      </c>
      <c r="P267" s="47" t="s">
        <v>1340</v>
      </c>
      <c r="Q267" s="40" t="s">
        <v>1341</v>
      </c>
      <c r="R267" s="43" t="s">
        <v>1342</v>
      </c>
    </row>
    <row r="268" customFormat="false" ht="12.75" hidden="false" customHeight="false" outlineLevel="0" collapsed="false">
      <c r="A268" s="6" t="s">
        <v>1343</v>
      </c>
      <c r="B268" s="39" t="s">
        <v>1344</v>
      </c>
      <c r="C268" s="7" t="s">
        <v>1328</v>
      </c>
      <c r="D268" s="7" t="s">
        <v>1329</v>
      </c>
      <c r="E268" s="34" t="s">
        <v>76</v>
      </c>
      <c r="F268" s="29" t="n">
        <v>11.87</v>
      </c>
      <c r="G268" s="10" t="s">
        <v>29</v>
      </c>
      <c r="H268" s="11" t="s">
        <v>52</v>
      </c>
      <c r="I268" s="12" t="n">
        <v>29</v>
      </c>
      <c r="J268" s="13" t="n">
        <v>9.41</v>
      </c>
      <c r="K268" s="14" t="n">
        <v>0.8</v>
      </c>
      <c r="L268" s="15" t="n">
        <v>5</v>
      </c>
      <c r="M268" s="15" t="n">
        <v>25</v>
      </c>
      <c r="N268" s="16" t="n">
        <v>90</v>
      </c>
      <c r="O268" s="35" t="n">
        <f aca="false">M268*N268</f>
        <v>2250</v>
      </c>
      <c r="P268" s="47" t="s">
        <v>1345</v>
      </c>
      <c r="Q268" s="40" t="s">
        <v>1346</v>
      </c>
      <c r="R268" s="37" t="s">
        <v>1347</v>
      </c>
    </row>
    <row r="269" customFormat="false" ht="12.75" hidden="false" customHeight="false" outlineLevel="0" collapsed="false">
      <c r="A269" s="6" t="s">
        <v>1348</v>
      </c>
      <c r="B269" s="39" t="s">
        <v>1349</v>
      </c>
      <c r="C269" s="7" t="s">
        <v>1328</v>
      </c>
      <c r="D269" s="7" t="s">
        <v>1329</v>
      </c>
      <c r="E269" s="34" t="s">
        <v>28</v>
      </c>
      <c r="F269" s="29" t="n">
        <v>13.49</v>
      </c>
      <c r="G269" s="10" t="s">
        <v>29</v>
      </c>
      <c r="H269" s="11" t="s">
        <v>52</v>
      </c>
      <c r="I269" s="12" t="n">
        <v>29</v>
      </c>
      <c r="J269" s="13" t="n">
        <v>7.42</v>
      </c>
      <c r="K269" s="14" t="n">
        <v>0.8</v>
      </c>
      <c r="L269" s="15" t="n">
        <v>5</v>
      </c>
      <c r="M269" s="15" t="n">
        <v>15</v>
      </c>
      <c r="N269" s="16" t="n">
        <v>90</v>
      </c>
      <c r="O269" s="35" t="n">
        <f aca="false">M269*N269</f>
        <v>1350</v>
      </c>
      <c r="P269" s="47" t="s">
        <v>1350</v>
      </c>
      <c r="Q269" s="40" t="s">
        <v>1351</v>
      </c>
      <c r="R269" s="37" t="s">
        <v>1352</v>
      </c>
    </row>
    <row r="270" customFormat="false" ht="12.75" hidden="false" customHeight="false" outlineLevel="0" collapsed="false">
      <c r="A270" s="6" t="s">
        <v>1353</v>
      </c>
      <c r="B270" s="39" t="s">
        <v>1354</v>
      </c>
      <c r="C270" s="7" t="s">
        <v>1328</v>
      </c>
      <c r="D270" s="7" t="s">
        <v>1329</v>
      </c>
      <c r="E270" s="34" t="s">
        <v>44</v>
      </c>
      <c r="F270" s="29" t="n">
        <v>19.86</v>
      </c>
      <c r="G270" s="10" t="s">
        <v>29</v>
      </c>
      <c r="H270" s="11" t="s">
        <v>52</v>
      </c>
      <c r="I270" s="12" t="n">
        <v>29</v>
      </c>
      <c r="J270" s="13" t="n">
        <v>7.65</v>
      </c>
      <c r="K270" s="14" t="n">
        <v>0.8</v>
      </c>
      <c r="L270" s="15"/>
      <c r="M270" s="15" t="n">
        <v>10</v>
      </c>
      <c r="N270" s="16" t="n">
        <v>90</v>
      </c>
      <c r="O270" s="35" t="n">
        <f aca="false">M270*N270</f>
        <v>900</v>
      </c>
      <c r="P270" s="47" t="s">
        <v>1355</v>
      </c>
      <c r="Q270" s="40"/>
      <c r="R270" s="37" t="s">
        <v>1356</v>
      </c>
    </row>
    <row r="271" customFormat="false" ht="12.75" hidden="false" customHeight="false" outlineLevel="0" collapsed="false">
      <c r="A271" s="6" t="s">
        <v>1357</v>
      </c>
      <c r="B271" s="39" t="s">
        <v>1358</v>
      </c>
      <c r="C271" s="7" t="s">
        <v>1266</v>
      </c>
      <c r="D271" s="7" t="s">
        <v>1014</v>
      </c>
      <c r="E271" s="34" t="s">
        <v>70</v>
      </c>
      <c r="F271" s="29" t="n">
        <v>3.51</v>
      </c>
      <c r="G271" s="10" t="s">
        <v>29</v>
      </c>
      <c r="H271" s="11" t="s">
        <v>52</v>
      </c>
      <c r="I271" s="12" t="n">
        <v>30</v>
      </c>
      <c r="J271" s="13" t="n">
        <v>7.62</v>
      </c>
      <c r="K271" s="44" t="n">
        <v>0.493</v>
      </c>
      <c r="L271" s="15" t="n">
        <v>5</v>
      </c>
      <c r="M271" s="15" t="n">
        <v>50</v>
      </c>
      <c r="N271" s="45" t="n">
        <v>150</v>
      </c>
      <c r="O271" s="35" t="n">
        <f aca="false">M271*N271</f>
        <v>7500</v>
      </c>
      <c r="P271" s="47" t="s">
        <v>1359</v>
      </c>
      <c r="Q271" s="40" t="s">
        <v>1360</v>
      </c>
      <c r="R271" s="43" t="s">
        <v>1361</v>
      </c>
    </row>
    <row r="272" customFormat="false" ht="12.75" hidden="false" customHeight="false" outlineLevel="0" collapsed="false">
      <c r="A272" s="6" t="s">
        <v>1362</v>
      </c>
      <c r="B272" s="39" t="s">
        <v>1363</v>
      </c>
      <c r="C272" s="7" t="s">
        <v>1266</v>
      </c>
      <c r="D272" s="7" t="s">
        <v>1014</v>
      </c>
      <c r="E272" s="34" t="s">
        <v>76</v>
      </c>
      <c r="F272" s="29" t="n">
        <v>4.89</v>
      </c>
      <c r="G272" s="10" t="s">
        <v>29</v>
      </c>
      <c r="H272" s="11" t="s">
        <v>52</v>
      </c>
      <c r="I272" s="12" t="n">
        <v>30</v>
      </c>
      <c r="J272" s="13" t="n">
        <v>10.98</v>
      </c>
      <c r="K272" s="14" t="n">
        <v>0.8</v>
      </c>
      <c r="L272" s="15" t="n">
        <v>5</v>
      </c>
      <c r="M272" s="15" t="n">
        <v>50</v>
      </c>
      <c r="N272" s="16" t="n">
        <v>90</v>
      </c>
      <c r="O272" s="35" t="n">
        <f aca="false">M272*N272</f>
        <v>4500</v>
      </c>
      <c r="P272" s="47" t="s">
        <v>1364</v>
      </c>
      <c r="Q272" s="42" t="s">
        <v>1365</v>
      </c>
      <c r="R272" s="43" t="s">
        <v>1366</v>
      </c>
    </row>
    <row r="273" customFormat="false" ht="12.75" hidden="false" customHeight="false" outlineLevel="0" collapsed="false">
      <c r="A273" s="6" t="s">
        <v>1367</v>
      </c>
      <c r="B273" s="39" t="s">
        <v>1368</v>
      </c>
      <c r="C273" s="7" t="s">
        <v>1266</v>
      </c>
      <c r="D273" s="7" t="s">
        <v>1014</v>
      </c>
      <c r="E273" s="34" t="s">
        <v>28</v>
      </c>
      <c r="F273" s="29" t="n">
        <v>6.11</v>
      </c>
      <c r="G273" s="10" t="s">
        <v>29</v>
      </c>
      <c r="H273" s="11" t="s">
        <v>52</v>
      </c>
      <c r="I273" s="12" t="n">
        <v>30</v>
      </c>
      <c r="J273" s="13" t="n">
        <v>13.58</v>
      </c>
      <c r="K273" s="14" t="n">
        <v>0.95</v>
      </c>
      <c r="L273" s="15" t="n">
        <v>10</v>
      </c>
      <c r="M273" s="15" t="n">
        <v>50</v>
      </c>
      <c r="N273" s="16" t="n">
        <v>75</v>
      </c>
      <c r="O273" s="35" t="n">
        <f aca="false">M273*N273</f>
        <v>3750</v>
      </c>
      <c r="P273" s="47" t="s">
        <v>1369</v>
      </c>
      <c r="Q273" s="40" t="s">
        <v>1370</v>
      </c>
      <c r="R273" s="43" t="s">
        <v>1371</v>
      </c>
    </row>
    <row r="274" customFormat="false" ht="12.75" hidden="false" customHeight="false" outlineLevel="0" collapsed="false">
      <c r="A274" s="6" t="s">
        <v>1372</v>
      </c>
      <c r="B274" s="39" t="s">
        <v>1373</v>
      </c>
      <c r="C274" s="7" t="s">
        <v>1266</v>
      </c>
      <c r="D274" s="7" t="s">
        <v>1014</v>
      </c>
      <c r="E274" s="34" t="s">
        <v>44</v>
      </c>
      <c r="F274" s="29" t="n">
        <v>7.98</v>
      </c>
      <c r="G274" s="10" t="s">
        <v>29</v>
      </c>
      <c r="H274" s="11" t="s">
        <v>52</v>
      </c>
      <c r="I274" s="12" t="n">
        <v>30</v>
      </c>
      <c r="J274" s="13" t="n">
        <v>7.87</v>
      </c>
      <c r="K274" s="14" t="n">
        <v>0.65</v>
      </c>
      <c r="L274" s="15" t="n">
        <v>5</v>
      </c>
      <c r="M274" s="15" t="n">
        <v>20</v>
      </c>
      <c r="N274" s="16" t="n">
        <v>120</v>
      </c>
      <c r="O274" s="35" t="n">
        <f aca="false">M274*N274</f>
        <v>2400</v>
      </c>
      <c r="P274" s="47" t="s">
        <v>1374</v>
      </c>
      <c r="Q274" s="40" t="s">
        <v>1375</v>
      </c>
      <c r="R274" s="43" t="s">
        <v>1376</v>
      </c>
    </row>
    <row r="275" customFormat="false" ht="12.75" hidden="false" customHeight="false" outlineLevel="0" collapsed="false">
      <c r="A275" s="6" t="s">
        <v>1377</v>
      </c>
      <c r="B275" s="39" t="s">
        <v>1378</v>
      </c>
      <c r="C275" s="7" t="s">
        <v>1379</v>
      </c>
      <c r="D275" s="7" t="s">
        <v>1380</v>
      </c>
      <c r="E275" s="34" t="s">
        <v>76</v>
      </c>
      <c r="F275" s="29" t="n">
        <v>9.16</v>
      </c>
      <c r="G275" s="10" t="s">
        <v>29</v>
      </c>
      <c r="H275" s="11" t="s">
        <v>52</v>
      </c>
      <c r="I275" s="12" t="n">
        <v>31</v>
      </c>
      <c r="J275" s="13" t="n">
        <v>5.74</v>
      </c>
      <c r="K275" s="14" t="n">
        <v>0.5</v>
      </c>
      <c r="L275" s="15" t="n">
        <v>10</v>
      </c>
      <c r="M275" s="15" t="n">
        <v>50</v>
      </c>
      <c r="N275" s="16" t="n">
        <v>150</v>
      </c>
      <c r="O275" s="35" t="n">
        <f aca="false">M275*N275</f>
        <v>7500</v>
      </c>
      <c r="P275" s="47" t="s">
        <v>1381</v>
      </c>
      <c r="Q275" s="42" t="s">
        <v>1382</v>
      </c>
      <c r="R275" s="43" t="s">
        <v>1383</v>
      </c>
    </row>
    <row r="276" customFormat="false" ht="12.75" hidden="false" customHeight="false" outlineLevel="0" collapsed="false">
      <c r="A276" s="6" t="s">
        <v>1384</v>
      </c>
      <c r="B276" s="39" t="s">
        <v>1385</v>
      </c>
      <c r="C276" s="7" t="s">
        <v>1379</v>
      </c>
      <c r="D276" s="7" t="s">
        <v>1380</v>
      </c>
      <c r="E276" s="34" t="s">
        <v>28</v>
      </c>
      <c r="F276" s="29" t="n">
        <v>9.16</v>
      </c>
      <c r="G276" s="10" t="s">
        <v>29</v>
      </c>
      <c r="H276" s="11" t="s">
        <v>52</v>
      </c>
      <c r="I276" s="12" t="n">
        <v>31</v>
      </c>
      <c r="J276" s="13" t="n">
        <v>7.45</v>
      </c>
      <c r="K276" s="14" t="n">
        <v>0.65</v>
      </c>
      <c r="L276" s="15" t="n">
        <v>10</v>
      </c>
      <c r="M276" s="15" t="n">
        <v>50</v>
      </c>
      <c r="N276" s="16" t="n">
        <v>120</v>
      </c>
      <c r="O276" s="35" t="n">
        <f aca="false">M276*N276</f>
        <v>6000</v>
      </c>
      <c r="P276" s="47" t="s">
        <v>1386</v>
      </c>
      <c r="Q276" s="42" t="s">
        <v>1387</v>
      </c>
      <c r="R276" s="43" t="s">
        <v>1388</v>
      </c>
    </row>
    <row r="277" customFormat="false" ht="12.75" hidden="false" customHeight="false" outlineLevel="0" collapsed="false">
      <c r="A277" s="6" t="s">
        <v>1389</v>
      </c>
      <c r="B277" s="39" t="s">
        <v>1390</v>
      </c>
      <c r="C277" s="7" t="s">
        <v>1379</v>
      </c>
      <c r="D277" s="7" t="s">
        <v>1380</v>
      </c>
      <c r="E277" s="34" t="s">
        <v>44</v>
      </c>
      <c r="F277" s="29" t="n">
        <v>9.16</v>
      </c>
      <c r="G277" s="10" t="s">
        <v>29</v>
      </c>
      <c r="H277" s="11" t="s">
        <v>52</v>
      </c>
      <c r="I277" s="12" t="n">
        <v>31</v>
      </c>
      <c r="J277" s="13" t="n">
        <v>5.34</v>
      </c>
      <c r="K277" s="14" t="n">
        <v>0.5</v>
      </c>
      <c r="L277" s="15" t="n">
        <v>5</v>
      </c>
      <c r="M277" s="15" t="n">
        <v>25</v>
      </c>
      <c r="N277" s="16" t="n">
        <v>150</v>
      </c>
      <c r="O277" s="35" t="n">
        <f aca="false">M277*N277</f>
        <v>3750</v>
      </c>
      <c r="P277" s="47" t="s">
        <v>1391</v>
      </c>
      <c r="Q277" s="42" t="s">
        <v>1392</v>
      </c>
      <c r="R277" s="43" t="s">
        <v>1393</v>
      </c>
    </row>
    <row r="278" customFormat="false" ht="12.75" hidden="false" customHeight="false" outlineLevel="0" collapsed="false">
      <c r="A278" s="6" t="s">
        <v>1394</v>
      </c>
      <c r="B278" s="39" t="s">
        <v>1395</v>
      </c>
      <c r="C278" s="7" t="s">
        <v>1396</v>
      </c>
      <c r="D278" s="7" t="s">
        <v>1380</v>
      </c>
      <c r="E278" s="34" t="s">
        <v>58</v>
      </c>
      <c r="F278" s="29" t="n">
        <v>0.74</v>
      </c>
      <c r="G278" s="10" t="s">
        <v>29</v>
      </c>
      <c r="H278" s="11" t="s">
        <v>52</v>
      </c>
      <c r="I278" s="12" t="n">
        <v>32</v>
      </c>
      <c r="J278" s="13" t="n">
        <v>10.52</v>
      </c>
      <c r="K278" s="14" t="n">
        <v>0.65</v>
      </c>
      <c r="L278" s="15" t="n">
        <v>10</v>
      </c>
      <c r="M278" s="15" t="n">
        <v>250</v>
      </c>
      <c r="N278" s="16" t="n">
        <v>120</v>
      </c>
      <c r="O278" s="35" t="n">
        <f aca="false">M278*N278</f>
        <v>30000</v>
      </c>
      <c r="P278" s="47" t="s">
        <v>1397</v>
      </c>
      <c r="Q278" s="40" t="s">
        <v>1398</v>
      </c>
      <c r="R278" s="56" t="s">
        <v>1399</v>
      </c>
    </row>
    <row r="279" customFormat="false" ht="12.75" hidden="false" customHeight="false" outlineLevel="0" collapsed="false">
      <c r="A279" s="6" t="s">
        <v>1400</v>
      </c>
      <c r="B279" s="39" t="s">
        <v>1401</v>
      </c>
      <c r="C279" s="7" t="s">
        <v>1396</v>
      </c>
      <c r="D279" s="7" t="s">
        <v>1380</v>
      </c>
      <c r="E279" s="34" t="s">
        <v>58</v>
      </c>
      <c r="F279" s="29" t="n">
        <v>0.74</v>
      </c>
      <c r="G279" s="10" t="s">
        <v>29</v>
      </c>
      <c r="H279" s="11" t="s">
        <v>52</v>
      </c>
      <c r="I279" s="12" t="n">
        <v>32</v>
      </c>
      <c r="J279" s="13" t="n">
        <v>8.17</v>
      </c>
      <c r="K279" s="14" t="n">
        <v>0.65</v>
      </c>
      <c r="L279" s="15" t="n">
        <v>10</v>
      </c>
      <c r="M279" s="15" t="n">
        <v>250</v>
      </c>
      <c r="N279" s="16" t="n">
        <v>120</v>
      </c>
      <c r="O279" s="35" t="n">
        <f aca="false">M279*N279</f>
        <v>30000</v>
      </c>
      <c r="P279" s="47" t="s">
        <v>1402</v>
      </c>
      <c r="Q279" s="40" t="s">
        <v>1403</v>
      </c>
      <c r="R279" s="43" t="s">
        <v>1404</v>
      </c>
    </row>
    <row r="280" customFormat="false" ht="12.75" hidden="false" customHeight="false" outlineLevel="0" collapsed="false">
      <c r="A280" s="6" t="s">
        <v>1405</v>
      </c>
      <c r="B280" s="39" t="s">
        <v>1406</v>
      </c>
      <c r="C280" s="7" t="s">
        <v>1396</v>
      </c>
      <c r="D280" s="7" t="s">
        <v>1380</v>
      </c>
      <c r="E280" s="34" t="s">
        <v>64</v>
      </c>
      <c r="F280" s="29" t="n">
        <v>1.02</v>
      </c>
      <c r="G280" s="10" t="s">
        <v>29</v>
      </c>
      <c r="H280" s="11" t="s">
        <v>52</v>
      </c>
      <c r="I280" s="12" t="n">
        <v>32</v>
      </c>
      <c r="J280" s="13" t="n">
        <v>15.03</v>
      </c>
      <c r="K280" s="14" t="n">
        <v>0.95</v>
      </c>
      <c r="L280" s="15" t="n">
        <v>10</v>
      </c>
      <c r="M280" s="15" t="n">
        <v>250</v>
      </c>
      <c r="N280" s="16" t="n">
        <v>75</v>
      </c>
      <c r="O280" s="35" t="n">
        <f aca="false">M280*N280</f>
        <v>18750</v>
      </c>
      <c r="P280" s="47" t="s">
        <v>1407</v>
      </c>
      <c r="Q280" s="40" t="s">
        <v>1408</v>
      </c>
      <c r="R280" s="43" t="s">
        <v>1409</v>
      </c>
    </row>
    <row r="281" customFormat="false" ht="12.75" hidden="false" customHeight="false" outlineLevel="0" collapsed="false">
      <c r="A281" s="6" t="s">
        <v>1410</v>
      </c>
      <c r="B281" s="39" t="s">
        <v>1411</v>
      </c>
      <c r="C281" s="7" t="s">
        <v>1396</v>
      </c>
      <c r="D281" s="7" t="s">
        <v>1380</v>
      </c>
      <c r="E281" s="34" t="s">
        <v>70</v>
      </c>
      <c r="F281" s="29" t="n">
        <v>1.81</v>
      </c>
      <c r="G281" s="10" t="s">
        <v>29</v>
      </c>
      <c r="H281" s="11" t="s">
        <v>52</v>
      </c>
      <c r="I281" s="12" t="n">
        <v>32</v>
      </c>
      <c r="J281" s="13" t="n">
        <v>10.42</v>
      </c>
      <c r="K281" s="14" t="n">
        <v>0.65</v>
      </c>
      <c r="L281" s="15" t="n">
        <v>10</v>
      </c>
      <c r="M281" s="15" t="n">
        <v>100</v>
      </c>
      <c r="N281" s="16" t="n">
        <v>120</v>
      </c>
      <c r="O281" s="35" t="n">
        <f aca="false">M281*N281</f>
        <v>12000</v>
      </c>
      <c r="P281" s="47" t="s">
        <v>1412</v>
      </c>
      <c r="Q281" s="40" t="s">
        <v>1413</v>
      </c>
      <c r="R281" s="43" t="s">
        <v>1414</v>
      </c>
    </row>
    <row r="282" customFormat="false" ht="12.75" hidden="false" customHeight="false" outlineLevel="0" collapsed="false">
      <c r="A282" s="6" t="s">
        <v>1415</v>
      </c>
      <c r="B282" s="39" t="s">
        <v>1416</v>
      </c>
      <c r="C282" s="7" t="s">
        <v>1396</v>
      </c>
      <c r="D282" s="7" t="s">
        <v>1380</v>
      </c>
      <c r="E282" s="34" t="s">
        <v>76</v>
      </c>
      <c r="F282" s="29" t="n">
        <v>2.49</v>
      </c>
      <c r="G282" s="10" t="s">
        <v>29</v>
      </c>
      <c r="H282" s="11" t="s">
        <v>52</v>
      </c>
      <c r="I282" s="12" t="n">
        <v>32</v>
      </c>
      <c r="J282" s="13" t="n">
        <v>6.67</v>
      </c>
      <c r="K282" s="14" t="n">
        <v>0.65</v>
      </c>
      <c r="L282" s="15" t="n">
        <v>10</v>
      </c>
      <c r="M282" s="15" t="n">
        <v>50</v>
      </c>
      <c r="N282" s="16" t="n">
        <v>120</v>
      </c>
      <c r="O282" s="35" t="n">
        <f aca="false">M282*N282</f>
        <v>6000</v>
      </c>
      <c r="P282" s="47" t="s">
        <v>1417</v>
      </c>
      <c r="Q282" s="40" t="s">
        <v>1418</v>
      </c>
      <c r="R282" s="43" t="s">
        <v>1419</v>
      </c>
    </row>
    <row r="283" customFormat="false" ht="12.75" hidden="false" customHeight="false" outlineLevel="0" collapsed="false">
      <c r="A283" s="6" t="s">
        <v>1420</v>
      </c>
      <c r="B283" s="39" t="s">
        <v>1421</v>
      </c>
      <c r="C283" s="7" t="s">
        <v>1396</v>
      </c>
      <c r="D283" s="7" t="s">
        <v>1380</v>
      </c>
      <c r="E283" s="34" t="s">
        <v>28</v>
      </c>
      <c r="F283" s="29" t="n">
        <v>2.67</v>
      </c>
      <c r="G283" s="10" t="s">
        <v>29</v>
      </c>
      <c r="H283" s="11" t="s">
        <v>52</v>
      </c>
      <c r="I283" s="12" t="n">
        <v>32</v>
      </c>
      <c r="J283" s="13" t="n">
        <v>8.76</v>
      </c>
      <c r="K283" s="14" t="n">
        <v>0.8</v>
      </c>
      <c r="L283" s="15" t="n">
        <v>10</v>
      </c>
      <c r="M283" s="15" t="n">
        <v>50</v>
      </c>
      <c r="N283" s="16" t="n">
        <v>90</v>
      </c>
      <c r="O283" s="35" t="n">
        <f aca="false">M283*N283</f>
        <v>4500</v>
      </c>
      <c r="P283" s="47" t="s">
        <v>1422</v>
      </c>
      <c r="Q283" s="40" t="s">
        <v>1423</v>
      </c>
      <c r="R283" s="43" t="s">
        <v>1424</v>
      </c>
    </row>
    <row r="284" customFormat="false" ht="12.75" hidden="false" customHeight="false" outlineLevel="0" collapsed="false">
      <c r="A284" s="6" t="s">
        <v>1425</v>
      </c>
      <c r="B284" s="39" t="s">
        <v>1426</v>
      </c>
      <c r="C284" s="7" t="s">
        <v>1396</v>
      </c>
      <c r="D284" s="7" t="s">
        <v>1380</v>
      </c>
      <c r="E284" s="34" t="s">
        <v>44</v>
      </c>
      <c r="F284" s="29" t="n">
        <v>4.04</v>
      </c>
      <c r="G284" s="10" t="s">
        <v>29</v>
      </c>
      <c r="H284" s="11" t="s">
        <v>52</v>
      </c>
      <c r="I284" s="12" t="n">
        <v>32</v>
      </c>
      <c r="J284" s="13" t="n">
        <v>6.38</v>
      </c>
      <c r="K284" s="14" t="n">
        <v>0.65</v>
      </c>
      <c r="L284" s="15" t="n">
        <v>5</v>
      </c>
      <c r="M284" s="15" t="n">
        <v>25</v>
      </c>
      <c r="N284" s="16" t="n">
        <v>120</v>
      </c>
      <c r="O284" s="35" t="n">
        <f aca="false">M284*N284</f>
        <v>3000</v>
      </c>
      <c r="P284" s="47" t="s">
        <v>1427</v>
      </c>
      <c r="Q284" s="40" t="s">
        <v>1392</v>
      </c>
      <c r="R284" s="43" t="s">
        <v>1428</v>
      </c>
    </row>
    <row r="285" customFormat="false" ht="12.75" hidden="false" customHeight="false" outlineLevel="0" collapsed="false">
      <c r="A285" s="6" t="s">
        <v>1429</v>
      </c>
      <c r="B285" s="39" t="s">
        <v>1430</v>
      </c>
      <c r="C285" s="7" t="s">
        <v>1396</v>
      </c>
      <c r="D285" s="7" t="s">
        <v>1380</v>
      </c>
      <c r="E285" s="34" t="s">
        <v>91</v>
      </c>
      <c r="F285" s="29" t="n">
        <v>8.99</v>
      </c>
      <c r="G285" s="10" t="s">
        <v>29</v>
      </c>
      <c r="H285" s="11" t="s">
        <v>52</v>
      </c>
      <c r="I285" s="12" t="n">
        <v>32</v>
      </c>
      <c r="J285" s="13" t="n">
        <v>12.36</v>
      </c>
      <c r="K285" s="14" t="n">
        <v>0.8</v>
      </c>
      <c r="L285" s="15"/>
      <c r="M285" s="15" t="n">
        <v>25</v>
      </c>
      <c r="N285" s="16" t="n">
        <v>90</v>
      </c>
      <c r="O285" s="35" t="n">
        <f aca="false">M285*N285</f>
        <v>2250</v>
      </c>
      <c r="P285" s="47" t="s">
        <v>1431</v>
      </c>
      <c r="Q285" s="40"/>
      <c r="R285" s="43" t="s">
        <v>1432</v>
      </c>
    </row>
    <row r="286" customFormat="false" ht="12.75" hidden="false" customHeight="false" outlineLevel="0" collapsed="false">
      <c r="A286" s="6" t="s">
        <v>1433</v>
      </c>
      <c r="B286" s="39" t="s">
        <v>1434</v>
      </c>
      <c r="C286" s="7" t="s">
        <v>1396</v>
      </c>
      <c r="D286" s="7" t="s">
        <v>1380</v>
      </c>
      <c r="E286" s="34" t="s">
        <v>96</v>
      </c>
      <c r="F286" s="29" t="n">
        <v>14.07</v>
      </c>
      <c r="G286" s="10" t="s">
        <v>29</v>
      </c>
      <c r="H286" s="11" t="s">
        <v>52</v>
      </c>
      <c r="I286" s="12" t="n">
        <v>32</v>
      </c>
      <c r="J286" s="13" t="n">
        <v>7.92</v>
      </c>
      <c r="K286" s="14" t="n">
        <v>0.65</v>
      </c>
      <c r="L286" s="15"/>
      <c r="M286" s="15" t="n">
        <v>10</v>
      </c>
      <c r="N286" s="16" t="n">
        <v>120</v>
      </c>
      <c r="O286" s="35" t="n">
        <f aca="false">M286*N286</f>
        <v>1200</v>
      </c>
      <c r="P286" s="47" t="s">
        <v>1435</v>
      </c>
      <c r="Q286" s="40"/>
      <c r="R286" s="43" t="s">
        <v>1436</v>
      </c>
    </row>
    <row r="287" customFormat="false" ht="12.75" hidden="false" customHeight="false" outlineLevel="0" collapsed="false">
      <c r="A287" s="6" t="s">
        <v>1437</v>
      </c>
      <c r="B287" s="39" t="s">
        <v>1438</v>
      </c>
      <c r="C287" s="7" t="s">
        <v>1396</v>
      </c>
      <c r="D287" s="7" t="s">
        <v>1380</v>
      </c>
      <c r="E287" s="34" t="s">
        <v>101</v>
      </c>
      <c r="F287" s="29" t="n">
        <v>20.38</v>
      </c>
      <c r="G287" s="10" t="s">
        <v>29</v>
      </c>
      <c r="H287" s="11" t="s">
        <v>52</v>
      </c>
      <c r="I287" s="12" t="n">
        <v>32</v>
      </c>
      <c r="J287" s="13" t="n">
        <v>7.41</v>
      </c>
      <c r="K287" s="14" t="n">
        <v>0.8</v>
      </c>
      <c r="L287" s="15"/>
      <c r="M287" s="15" t="n">
        <v>6</v>
      </c>
      <c r="N287" s="16" t="n">
        <v>90</v>
      </c>
      <c r="O287" s="35" t="n">
        <f aca="false">M287*N287</f>
        <v>540</v>
      </c>
      <c r="P287" s="47" t="s">
        <v>1439</v>
      </c>
      <c r="Q287" s="40"/>
      <c r="R287" s="43" t="s">
        <v>1440</v>
      </c>
    </row>
    <row r="288" customFormat="false" ht="12.75" hidden="false" customHeight="false" outlineLevel="0" collapsed="false">
      <c r="A288" s="6" t="s">
        <v>1441</v>
      </c>
      <c r="B288" s="39" t="s">
        <v>1442</v>
      </c>
      <c r="C288" s="7" t="s">
        <v>1396</v>
      </c>
      <c r="D288" s="7" t="s">
        <v>1380</v>
      </c>
      <c r="E288" s="34" t="s">
        <v>106</v>
      </c>
      <c r="F288" s="29" t="n">
        <v>37.26</v>
      </c>
      <c r="G288" s="10" t="s">
        <v>29</v>
      </c>
      <c r="H288" s="11" t="s">
        <v>52</v>
      </c>
      <c r="I288" s="12" t="n">
        <v>32</v>
      </c>
      <c r="J288" s="13" t="n">
        <v>9.98</v>
      </c>
      <c r="K288" s="14" t="n">
        <v>1.1</v>
      </c>
      <c r="L288" s="15"/>
      <c r="M288" s="15" t="n">
        <v>5</v>
      </c>
      <c r="N288" s="16" t="n">
        <v>75</v>
      </c>
      <c r="O288" s="35" t="n">
        <f aca="false">M288*N288</f>
        <v>375</v>
      </c>
      <c r="P288" s="47" t="s">
        <v>1443</v>
      </c>
      <c r="Q288" s="40"/>
      <c r="R288" s="43" t="s">
        <v>1444</v>
      </c>
    </row>
    <row r="289" customFormat="false" ht="12.75" hidden="false" customHeight="false" outlineLevel="0" collapsed="false">
      <c r="A289" s="6" t="s">
        <v>1445</v>
      </c>
      <c r="B289" s="39" t="s">
        <v>1446</v>
      </c>
      <c r="C289" s="7" t="s">
        <v>1396</v>
      </c>
      <c r="D289" s="7" t="s">
        <v>1380</v>
      </c>
      <c r="E289" s="34" t="s">
        <v>111</v>
      </c>
      <c r="F289" s="29" t="n">
        <v>64.38</v>
      </c>
      <c r="G289" s="10" t="s">
        <v>29</v>
      </c>
      <c r="H289" s="11" t="s">
        <v>52</v>
      </c>
      <c r="I289" s="12" t="n">
        <v>32</v>
      </c>
      <c r="J289" s="13" t="n">
        <v>10</v>
      </c>
      <c r="K289" s="14" t="n">
        <v>1.1</v>
      </c>
      <c r="L289" s="15"/>
      <c r="M289" s="15" t="n">
        <v>4</v>
      </c>
      <c r="N289" s="16" t="n">
        <v>75</v>
      </c>
      <c r="O289" s="35" t="n">
        <f aca="false">M289*N289</f>
        <v>300</v>
      </c>
      <c r="P289" s="47" t="s">
        <v>1447</v>
      </c>
      <c r="Q289" s="40"/>
      <c r="R289" s="43" t="s">
        <v>1448</v>
      </c>
    </row>
    <row r="290" customFormat="false" ht="12.75" hidden="false" customHeight="false" outlineLevel="0" collapsed="false">
      <c r="A290" s="6" t="s">
        <v>1449</v>
      </c>
      <c r="B290" s="39" t="s">
        <v>1450</v>
      </c>
      <c r="C290" s="7" t="s">
        <v>1396</v>
      </c>
      <c r="D290" s="7" t="s">
        <v>1380</v>
      </c>
      <c r="E290" s="34" t="s">
        <v>116</v>
      </c>
      <c r="F290" s="29" t="n">
        <v>120.21</v>
      </c>
      <c r="G290" s="10" t="s">
        <v>29</v>
      </c>
      <c r="H290" s="11" t="s">
        <v>52</v>
      </c>
      <c r="I290" s="12" t="n">
        <v>32</v>
      </c>
      <c r="J290" s="13" t="n">
        <v>23.69</v>
      </c>
      <c r="K290" s="14" t="n">
        <v>2.77</v>
      </c>
      <c r="L290" s="15"/>
      <c r="M290" s="15" t="n">
        <v>5</v>
      </c>
      <c r="N290" s="16" t="n">
        <v>24</v>
      </c>
      <c r="O290" s="35" t="n">
        <f aca="false">M290*N290</f>
        <v>120</v>
      </c>
      <c r="P290" s="47" t="s">
        <v>1451</v>
      </c>
      <c r="Q290" s="40"/>
      <c r="R290" s="43" t="s">
        <v>1452</v>
      </c>
    </row>
    <row r="291" customFormat="false" ht="12.75" hidden="false" customHeight="false" outlineLevel="0" collapsed="false">
      <c r="A291" s="6" t="s">
        <v>1453</v>
      </c>
      <c r="B291" s="39" t="s">
        <v>1454</v>
      </c>
      <c r="C291" s="7" t="s">
        <v>1396</v>
      </c>
      <c r="D291" s="7" t="s">
        <v>1380</v>
      </c>
      <c r="E291" s="34" t="s">
        <v>121</v>
      </c>
      <c r="F291" s="29" t="n">
        <v>350.34</v>
      </c>
      <c r="G291" s="10" t="s">
        <v>29</v>
      </c>
      <c r="H291" s="11" t="s">
        <v>52</v>
      </c>
      <c r="I291" s="12" t="n">
        <v>32</v>
      </c>
      <c r="J291" s="13" t="n">
        <v>12.5</v>
      </c>
      <c r="K291" s="14" t="n">
        <v>2.65</v>
      </c>
      <c r="L291" s="15"/>
      <c r="M291" s="15" t="n">
        <v>1</v>
      </c>
      <c r="N291" s="16" t="n">
        <v>18</v>
      </c>
      <c r="O291" s="35" t="n">
        <f aca="false">M291*N291</f>
        <v>18</v>
      </c>
      <c r="P291" s="47" t="s">
        <v>1455</v>
      </c>
      <c r="Q291" s="40"/>
      <c r="R291" s="43" t="s">
        <v>1456</v>
      </c>
    </row>
    <row r="292" customFormat="false" ht="12.75" hidden="false" customHeight="false" outlineLevel="0" collapsed="false">
      <c r="A292" s="6" t="s">
        <v>1457</v>
      </c>
      <c r="B292" s="39" t="s">
        <v>1458</v>
      </c>
      <c r="C292" s="7" t="s">
        <v>1396</v>
      </c>
      <c r="D292" s="7" t="s">
        <v>1380</v>
      </c>
      <c r="E292" s="34" t="s">
        <v>127</v>
      </c>
      <c r="F292" s="29" t="n">
        <v>697.93</v>
      </c>
      <c r="G292" s="10" t="s">
        <v>29</v>
      </c>
      <c r="H292" s="11" t="s">
        <v>52</v>
      </c>
      <c r="I292" s="12" t="n">
        <v>32</v>
      </c>
      <c r="J292" s="13" t="n">
        <v>30.08</v>
      </c>
      <c r="K292" s="14" t="n">
        <v>4.38</v>
      </c>
      <c r="L292" s="15"/>
      <c r="M292" s="15" t="n">
        <v>2</v>
      </c>
      <c r="N292" s="16" t="n">
        <v>18</v>
      </c>
      <c r="O292" s="35" t="n">
        <f aca="false">M292*N292</f>
        <v>36</v>
      </c>
      <c r="P292" s="47" t="s">
        <v>1459</v>
      </c>
      <c r="Q292" s="40"/>
      <c r="R292" s="43" t="s">
        <v>1460</v>
      </c>
    </row>
    <row r="293" customFormat="false" ht="12.75" hidden="false" customHeight="false" outlineLevel="0" collapsed="false">
      <c r="A293" s="6" t="s">
        <v>1461</v>
      </c>
      <c r="B293" s="39" t="s">
        <v>1462</v>
      </c>
      <c r="C293" s="7" t="s">
        <v>1463</v>
      </c>
      <c r="D293" s="7" t="s">
        <v>1380</v>
      </c>
      <c r="E293" s="34" t="s">
        <v>884</v>
      </c>
      <c r="F293" s="29" t="n">
        <v>1.89</v>
      </c>
      <c r="G293" s="10" t="s">
        <v>29</v>
      </c>
      <c r="H293" s="11" t="s">
        <v>52</v>
      </c>
      <c r="I293" s="12" t="n">
        <v>33</v>
      </c>
      <c r="J293" s="13" t="n">
        <v>5.73</v>
      </c>
      <c r="K293" s="14" t="n">
        <v>0.31</v>
      </c>
      <c r="L293" s="15" t="n">
        <v>25</v>
      </c>
      <c r="M293" s="15" t="n">
        <v>100</v>
      </c>
      <c r="N293" s="16" t="n">
        <v>270</v>
      </c>
      <c r="O293" s="35" t="n">
        <f aca="false">M293*N293</f>
        <v>27000</v>
      </c>
      <c r="P293" s="47" t="s">
        <v>1464</v>
      </c>
      <c r="Q293" s="40" t="s">
        <v>1465</v>
      </c>
      <c r="R293" s="43" t="s">
        <v>1466</v>
      </c>
    </row>
    <row r="294" customFormat="false" ht="12.75" hidden="false" customHeight="false" outlineLevel="0" collapsed="false">
      <c r="A294" s="6" t="s">
        <v>1467</v>
      </c>
      <c r="B294" s="39" t="s">
        <v>1468</v>
      </c>
      <c r="C294" s="7" t="s">
        <v>1463</v>
      </c>
      <c r="D294" s="7" t="s">
        <v>1380</v>
      </c>
      <c r="E294" s="34" t="s">
        <v>890</v>
      </c>
      <c r="F294" s="29" t="n">
        <v>3.21</v>
      </c>
      <c r="G294" s="10" t="s">
        <v>29</v>
      </c>
      <c r="H294" s="11" t="s">
        <v>52</v>
      </c>
      <c r="I294" s="12" t="n">
        <v>33</v>
      </c>
      <c r="J294" s="13" t="n">
        <v>3.89</v>
      </c>
      <c r="K294" s="14" t="n">
        <v>0.31</v>
      </c>
      <c r="L294" s="15" t="n">
        <v>5</v>
      </c>
      <c r="M294" s="15" t="n">
        <v>40</v>
      </c>
      <c r="N294" s="16" t="n">
        <v>270</v>
      </c>
      <c r="O294" s="35" t="n">
        <f aca="false">M294*N294</f>
        <v>10800</v>
      </c>
      <c r="P294" s="47" t="s">
        <v>1469</v>
      </c>
      <c r="Q294" s="40" t="s">
        <v>1470</v>
      </c>
      <c r="R294" s="43" t="s">
        <v>1471</v>
      </c>
    </row>
    <row r="295" customFormat="false" ht="12.75" hidden="false" customHeight="false" outlineLevel="0" collapsed="false">
      <c r="A295" s="6" t="s">
        <v>1472</v>
      </c>
      <c r="B295" s="39" t="s">
        <v>1473</v>
      </c>
      <c r="C295" s="7" t="s">
        <v>1463</v>
      </c>
      <c r="D295" s="7" t="s">
        <v>1380</v>
      </c>
      <c r="E295" s="34" t="s">
        <v>896</v>
      </c>
      <c r="F295" s="29" t="n">
        <v>3.21</v>
      </c>
      <c r="G295" s="10" t="s">
        <v>29</v>
      </c>
      <c r="H295" s="11" t="s">
        <v>52</v>
      </c>
      <c r="I295" s="12" t="n">
        <v>33</v>
      </c>
      <c r="J295" s="13" t="n">
        <v>4.07</v>
      </c>
      <c r="K295" s="14" t="n">
        <v>0.31</v>
      </c>
      <c r="L295" s="15" t="n">
        <v>5</v>
      </c>
      <c r="M295" s="15" t="n">
        <v>40</v>
      </c>
      <c r="N295" s="16" t="n">
        <v>270</v>
      </c>
      <c r="O295" s="35" t="n">
        <f aca="false">M295*N295</f>
        <v>10800</v>
      </c>
      <c r="P295" s="47" t="s">
        <v>1474</v>
      </c>
      <c r="Q295" s="40" t="s">
        <v>1475</v>
      </c>
      <c r="R295" s="43" t="s">
        <v>1476</v>
      </c>
    </row>
    <row r="296" customFormat="false" ht="12.75" hidden="false" customHeight="false" outlineLevel="0" collapsed="false">
      <c r="A296" s="6" t="s">
        <v>1477</v>
      </c>
      <c r="B296" s="39" t="s">
        <v>1478</v>
      </c>
      <c r="C296" s="7" t="s">
        <v>1463</v>
      </c>
      <c r="D296" s="7" t="s">
        <v>1380</v>
      </c>
      <c r="E296" s="34" t="s">
        <v>1479</v>
      </c>
      <c r="F296" s="29" t="n">
        <v>5.4</v>
      </c>
      <c r="G296" s="10" t="s">
        <v>29</v>
      </c>
      <c r="H296" s="11" t="s">
        <v>52</v>
      </c>
      <c r="I296" s="12" t="n">
        <v>33</v>
      </c>
      <c r="J296" s="13" t="n">
        <v>2.74</v>
      </c>
      <c r="K296" s="14" t="n">
        <v>0.31</v>
      </c>
      <c r="L296" s="15" t="n">
        <v>5</v>
      </c>
      <c r="M296" s="15" t="n">
        <v>20</v>
      </c>
      <c r="N296" s="16" t="n">
        <v>270</v>
      </c>
      <c r="O296" s="35" t="n">
        <f aca="false">M296*N296</f>
        <v>5400</v>
      </c>
      <c r="P296" s="47" t="s">
        <v>1480</v>
      </c>
      <c r="Q296" s="40" t="s">
        <v>1481</v>
      </c>
      <c r="R296" s="43" t="s">
        <v>1482</v>
      </c>
    </row>
    <row r="297" customFormat="false" ht="12.75" hidden="false" customHeight="false" outlineLevel="0" collapsed="false">
      <c r="A297" s="6" t="s">
        <v>1483</v>
      </c>
      <c r="B297" s="39" t="s">
        <v>1484</v>
      </c>
      <c r="C297" s="7" t="s">
        <v>1463</v>
      </c>
      <c r="D297" s="7" t="s">
        <v>1380</v>
      </c>
      <c r="E297" s="34" t="s">
        <v>902</v>
      </c>
      <c r="F297" s="29" t="n">
        <v>5.4</v>
      </c>
      <c r="G297" s="10" t="s">
        <v>29</v>
      </c>
      <c r="H297" s="11" t="s">
        <v>52</v>
      </c>
      <c r="I297" s="12" t="n">
        <v>33</v>
      </c>
      <c r="J297" s="13" t="n">
        <v>2.95</v>
      </c>
      <c r="K297" s="14" t="n">
        <v>0.31</v>
      </c>
      <c r="L297" s="15" t="n">
        <v>5</v>
      </c>
      <c r="M297" s="15" t="n">
        <v>20</v>
      </c>
      <c r="N297" s="16" t="n">
        <v>270</v>
      </c>
      <c r="O297" s="35" t="n">
        <f aca="false">M297*N297</f>
        <v>5400</v>
      </c>
      <c r="P297" s="47" t="s">
        <v>1485</v>
      </c>
      <c r="Q297" s="40" t="s">
        <v>1486</v>
      </c>
      <c r="R297" s="43" t="s">
        <v>1487</v>
      </c>
    </row>
    <row r="298" customFormat="false" ht="12.75" hidden="false" customHeight="false" outlineLevel="0" collapsed="false">
      <c r="A298" s="6" t="s">
        <v>1488</v>
      </c>
      <c r="B298" s="39" t="s">
        <v>1489</v>
      </c>
      <c r="C298" s="7" t="s">
        <v>1463</v>
      </c>
      <c r="D298" s="7" t="s">
        <v>1380</v>
      </c>
      <c r="E298" s="34" t="s">
        <v>976</v>
      </c>
      <c r="F298" s="29" t="n">
        <v>5.7</v>
      </c>
      <c r="G298" s="10" t="s">
        <v>29</v>
      </c>
      <c r="H298" s="11" t="s">
        <v>52</v>
      </c>
      <c r="I298" s="12" t="n">
        <v>33</v>
      </c>
      <c r="J298" s="13" t="n">
        <v>3.58</v>
      </c>
      <c r="K298" s="44" t="n">
        <v>0.27</v>
      </c>
      <c r="L298" s="15" t="n">
        <v>5</v>
      </c>
      <c r="M298" s="15" t="n">
        <v>20</v>
      </c>
      <c r="N298" s="45" t="n">
        <v>270</v>
      </c>
      <c r="O298" s="35" t="n">
        <f aca="false">M298*N298</f>
        <v>5400</v>
      </c>
      <c r="P298" s="47" t="s">
        <v>1490</v>
      </c>
      <c r="Q298" s="40" t="s">
        <v>1491</v>
      </c>
      <c r="R298" s="43" t="s">
        <v>1492</v>
      </c>
    </row>
    <row r="299" customFormat="false" ht="12.75" hidden="false" customHeight="false" outlineLevel="0" collapsed="false">
      <c r="A299" s="6" t="s">
        <v>1493</v>
      </c>
      <c r="B299" s="39" t="s">
        <v>1494</v>
      </c>
      <c r="C299" s="7" t="s">
        <v>1463</v>
      </c>
      <c r="D299" s="7" t="s">
        <v>1380</v>
      </c>
      <c r="E299" s="34" t="s">
        <v>1495</v>
      </c>
      <c r="F299" s="29" t="n">
        <v>5.7</v>
      </c>
      <c r="G299" s="10" t="s">
        <v>29</v>
      </c>
      <c r="H299" s="11" t="s">
        <v>52</v>
      </c>
      <c r="I299" s="12" t="n">
        <v>33</v>
      </c>
      <c r="J299" s="13" t="n">
        <v>5.3</v>
      </c>
      <c r="K299" s="14" t="n">
        <v>0.5</v>
      </c>
      <c r="L299" s="15" t="n">
        <v>5</v>
      </c>
      <c r="M299" s="15" t="n">
        <v>30</v>
      </c>
      <c r="N299" s="16" t="n">
        <v>150</v>
      </c>
      <c r="O299" s="35" t="n">
        <f aca="false">M299*N299</f>
        <v>4500</v>
      </c>
      <c r="P299" s="47" t="s">
        <v>1496</v>
      </c>
      <c r="Q299" s="40" t="s">
        <v>1497</v>
      </c>
      <c r="R299" s="43" t="s">
        <v>1498</v>
      </c>
    </row>
    <row r="300" customFormat="false" ht="12.75" hidden="false" customHeight="false" outlineLevel="0" collapsed="false">
      <c r="A300" s="6" t="s">
        <v>1499</v>
      </c>
      <c r="B300" s="39" t="s">
        <v>1500</v>
      </c>
      <c r="C300" s="7" t="s">
        <v>1463</v>
      </c>
      <c r="D300" s="7" t="s">
        <v>1380</v>
      </c>
      <c r="E300" s="34" t="s">
        <v>1501</v>
      </c>
      <c r="F300" s="29" t="n">
        <v>9.1</v>
      </c>
      <c r="G300" s="10" t="s">
        <v>29</v>
      </c>
      <c r="H300" s="11" t="s">
        <v>52</v>
      </c>
      <c r="I300" s="12" t="n">
        <v>33</v>
      </c>
      <c r="J300" s="13" t="n">
        <v>7.3</v>
      </c>
      <c r="K300" s="44" t="n">
        <v>0.52</v>
      </c>
      <c r="L300" s="15"/>
      <c r="M300" s="15" t="n">
        <v>30</v>
      </c>
      <c r="N300" s="45" t="n">
        <v>150</v>
      </c>
      <c r="O300" s="35" t="n">
        <f aca="false">M300*N300</f>
        <v>4500</v>
      </c>
      <c r="P300" s="47" t="s">
        <v>1502</v>
      </c>
      <c r="Q300" s="40"/>
      <c r="R300" s="43" t="s">
        <v>1503</v>
      </c>
    </row>
    <row r="301" customFormat="false" ht="12.75" hidden="false" customHeight="false" outlineLevel="0" collapsed="false">
      <c r="A301" s="6" t="s">
        <v>1504</v>
      </c>
      <c r="B301" s="39" t="s">
        <v>1505</v>
      </c>
      <c r="C301" s="7" t="s">
        <v>1463</v>
      </c>
      <c r="D301" s="7" t="s">
        <v>1380</v>
      </c>
      <c r="E301" s="34" t="s">
        <v>1506</v>
      </c>
      <c r="F301" s="29" t="n">
        <v>9.1</v>
      </c>
      <c r="G301" s="10" t="s">
        <v>29</v>
      </c>
      <c r="H301" s="11" t="s">
        <v>52</v>
      </c>
      <c r="I301" s="12" t="n">
        <v>33</v>
      </c>
      <c r="J301" s="13" t="n">
        <v>8.59</v>
      </c>
      <c r="K301" s="14" t="n">
        <v>0.5</v>
      </c>
      <c r="L301" s="15"/>
      <c r="M301" s="15" t="n">
        <v>30</v>
      </c>
      <c r="N301" s="16" t="n">
        <v>150</v>
      </c>
      <c r="O301" s="35" t="n">
        <f aca="false">M301*N301</f>
        <v>4500</v>
      </c>
      <c r="P301" s="47" t="s">
        <v>1507</v>
      </c>
      <c r="Q301" s="40"/>
      <c r="R301" s="43" t="s">
        <v>1508</v>
      </c>
    </row>
    <row r="302" customFormat="false" ht="12.75" hidden="false" customHeight="false" outlineLevel="0" collapsed="false">
      <c r="A302" s="6" t="s">
        <v>1509</v>
      </c>
      <c r="B302" s="39" t="s">
        <v>1510</v>
      </c>
      <c r="C302" s="7" t="s">
        <v>1463</v>
      </c>
      <c r="D302" s="7" t="s">
        <v>1380</v>
      </c>
      <c r="E302" s="34" t="s">
        <v>1511</v>
      </c>
      <c r="F302" s="29" t="n">
        <v>988.86</v>
      </c>
      <c r="G302" s="10" t="s">
        <v>29</v>
      </c>
      <c r="H302" s="11" t="s">
        <v>52</v>
      </c>
      <c r="I302" s="12" t="n">
        <v>33</v>
      </c>
      <c r="J302" s="13" t="n">
        <v>23.23</v>
      </c>
      <c r="K302" s="14" t="n">
        <v>2.65</v>
      </c>
      <c r="L302" s="15"/>
      <c r="M302" s="15" t="n">
        <v>2</v>
      </c>
      <c r="N302" s="57" t="n">
        <v>18</v>
      </c>
      <c r="O302" s="35" t="n">
        <f aca="false">M302*N302</f>
        <v>36</v>
      </c>
      <c r="P302" s="47" t="s">
        <v>1512</v>
      </c>
      <c r="Q302" s="40"/>
      <c r="R302" s="43" t="s">
        <v>1513</v>
      </c>
    </row>
    <row r="303" customFormat="false" ht="12.75" hidden="false" customHeight="false" outlineLevel="0" collapsed="false">
      <c r="A303" s="6" t="s">
        <v>1514</v>
      </c>
      <c r="B303" s="39" t="s">
        <v>1515</v>
      </c>
      <c r="C303" s="7" t="s">
        <v>1463</v>
      </c>
      <c r="D303" s="7" t="s">
        <v>1380</v>
      </c>
      <c r="E303" s="34" t="s">
        <v>1516</v>
      </c>
      <c r="F303" s="29" t="n">
        <v>988.86</v>
      </c>
      <c r="G303" s="10" t="s">
        <v>29</v>
      </c>
      <c r="H303" s="11" t="s">
        <v>52</v>
      </c>
      <c r="I303" s="12" t="n">
        <v>33</v>
      </c>
      <c r="J303" s="13" t="n">
        <v>25.98</v>
      </c>
      <c r="K303" s="14" t="n">
        <v>2.65</v>
      </c>
      <c r="L303" s="15"/>
      <c r="M303" s="15" t="n">
        <v>2</v>
      </c>
      <c r="N303" s="16" t="n">
        <v>18</v>
      </c>
      <c r="O303" s="35" t="n">
        <f aca="false">M303*N303</f>
        <v>36</v>
      </c>
      <c r="P303" s="47" t="s">
        <v>1517</v>
      </c>
      <c r="Q303" s="40"/>
      <c r="R303" s="43" t="s">
        <v>1518</v>
      </c>
    </row>
    <row r="304" customFormat="false" ht="12.75" hidden="false" customHeight="false" outlineLevel="0" collapsed="false">
      <c r="A304" s="6" t="s">
        <v>1519</v>
      </c>
      <c r="B304" s="39" t="s">
        <v>1520</v>
      </c>
      <c r="C304" s="7" t="s">
        <v>1463</v>
      </c>
      <c r="D304" s="7" t="s">
        <v>1380</v>
      </c>
      <c r="E304" s="34" t="s">
        <v>1521</v>
      </c>
      <c r="F304" s="29" t="n">
        <v>1125.89</v>
      </c>
      <c r="G304" s="10" t="s">
        <v>29</v>
      </c>
      <c r="H304" s="11" t="s">
        <v>52</v>
      </c>
      <c r="I304" s="12" t="n">
        <v>33</v>
      </c>
      <c r="J304" s="13" t="n">
        <v>28.52</v>
      </c>
      <c r="K304" s="14" t="n">
        <v>4.38</v>
      </c>
      <c r="L304" s="15"/>
      <c r="M304" s="15" t="n">
        <v>2</v>
      </c>
      <c r="N304" s="16" t="n">
        <v>18</v>
      </c>
      <c r="O304" s="35" t="n">
        <f aca="false">M304*N304</f>
        <v>36</v>
      </c>
      <c r="P304" s="47" t="s">
        <v>1522</v>
      </c>
      <c r="Q304" s="40"/>
      <c r="R304" s="43" t="s">
        <v>1523</v>
      </c>
    </row>
    <row r="305" customFormat="false" ht="12.75" hidden="false" customHeight="false" outlineLevel="0" collapsed="false">
      <c r="A305" s="6" t="s">
        <v>1524</v>
      </c>
      <c r="B305" s="39" t="s">
        <v>1525</v>
      </c>
      <c r="C305" s="7" t="s">
        <v>1463</v>
      </c>
      <c r="D305" s="7" t="s">
        <v>1380</v>
      </c>
      <c r="E305" s="34" t="s">
        <v>1526</v>
      </c>
      <c r="F305" s="29" t="n">
        <v>1125.89</v>
      </c>
      <c r="G305" s="10" t="s">
        <v>29</v>
      </c>
      <c r="H305" s="11" t="s">
        <v>52</v>
      </c>
      <c r="I305" s="12" t="n">
        <v>33</v>
      </c>
      <c r="J305" s="13" t="n">
        <v>30.62</v>
      </c>
      <c r="K305" s="14" t="n">
        <v>4.38</v>
      </c>
      <c r="L305" s="15"/>
      <c r="M305" s="15" t="n">
        <v>2</v>
      </c>
      <c r="N305" s="16" t="n">
        <v>18</v>
      </c>
      <c r="O305" s="35" t="n">
        <f aca="false">M305*N305</f>
        <v>36</v>
      </c>
      <c r="P305" s="47" t="s">
        <v>1527</v>
      </c>
      <c r="Q305" s="40"/>
      <c r="R305" s="43" t="s">
        <v>1528</v>
      </c>
    </row>
    <row r="306" customFormat="false" ht="12.75" hidden="false" customHeight="false" outlineLevel="0" collapsed="false">
      <c r="A306" s="6" t="s">
        <v>1529</v>
      </c>
      <c r="B306" s="39" t="s">
        <v>1530</v>
      </c>
      <c r="C306" s="7" t="s">
        <v>1463</v>
      </c>
      <c r="D306" s="7" t="s">
        <v>1380</v>
      </c>
      <c r="E306" s="34" t="s">
        <v>1531</v>
      </c>
      <c r="F306" s="29" t="n">
        <v>1125.89</v>
      </c>
      <c r="G306" s="10" t="s">
        <v>29</v>
      </c>
      <c r="H306" s="11" t="s">
        <v>52</v>
      </c>
      <c r="I306" s="12" t="n">
        <v>33</v>
      </c>
      <c r="J306" s="13" t="n">
        <v>34.38</v>
      </c>
      <c r="K306" s="14" t="n">
        <v>4.38</v>
      </c>
      <c r="L306" s="15"/>
      <c r="M306" s="15" t="n">
        <v>2</v>
      </c>
      <c r="N306" s="16" t="n">
        <v>18</v>
      </c>
      <c r="O306" s="35" t="n">
        <f aca="false">M306*N306</f>
        <v>36</v>
      </c>
      <c r="P306" s="47" t="s">
        <v>1532</v>
      </c>
      <c r="Q306" s="40"/>
      <c r="R306" s="43" t="s">
        <v>1533</v>
      </c>
    </row>
    <row r="307" customFormat="false" ht="12.75" hidden="false" customHeight="false" outlineLevel="0" collapsed="false">
      <c r="A307" s="6" t="s">
        <v>1534</v>
      </c>
      <c r="B307" s="39" t="s">
        <v>1535</v>
      </c>
      <c r="C307" s="7" t="s">
        <v>1536</v>
      </c>
      <c r="D307" s="7" t="s">
        <v>1380</v>
      </c>
      <c r="E307" s="34" t="n">
        <v>1.5</v>
      </c>
      <c r="F307" s="29" t="n">
        <v>6.96</v>
      </c>
      <c r="G307" s="10" t="s">
        <v>29</v>
      </c>
      <c r="H307" s="11" t="s">
        <v>52</v>
      </c>
      <c r="I307" s="12" t="n">
        <v>34</v>
      </c>
      <c r="J307" s="13" t="n">
        <v>8.38</v>
      </c>
      <c r="K307" s="14" t="n">
        <v>0.5</v>
      </c>
      <c r="L307" s="15"/>
      <c r="M307" s="15" t="n">
        <v>25</v>
      </c>
      <c r="N307" s="16" t="n">
        <v>150</v>
      </c>
      <c r="O307" s="35" t="n">
        <f aca="false">M307*N307</f>
        <v>3750</v>
      </c>
      <c r="P307" s="47" t="s">
        <v>1537</v>
      </c>
      <c r="Q307" s="40"/>
      <c r="R307" s="43" t="s">
        <v>1538</v>
      </c>
    </row>
    <row r="308" customFormat="false" ht="12.75" hidden="false" customHeight="false" outlineLevel="0" collapsed="false">
      <c r="A308" s="6" t="s">
        <v>1539</v>
      </c>
      <c r="B308" s="39" t="s">
        <v>1540</v>
      </c>
      <c r="C308" s="7" t="s">
        <v>1536</v>
      </c>
      <c r="D308" s="7" t="s">
        <v>1380</v>
      </c>
      <c r="E308" s="34" t="s">
        <v>44</v>
      </c>
      <c r="F308" s="29" t="n">
        <v>11.51</v>
      </c>
      <c r="G308" s="10" t="s">
        <v>29</v>
      </c>
      <c r="H308" s="11" t="s">
        <v>52</v>
      </c>
      <c r="I308" s="12" t="n">
        <v>34</v>
      </c>
      <c r="J308" s="13" t="n">
        <v>7.26</v>
      </c>
      <c r="K308" s="14" t="n">
        <v>0.5</v>
      </c>
      <c r="L308" s="15"/>
      <c r="M308" s="15" t="n">
        <v>15</v>
      </c>
      <c r="N308" s="16" t="n">
        <v>150</v>
      </c>
      <c r="O308" s="35" t="n">
        <f aca="false">M308*N308</f>
        <v>2250</v>
      </c>
      <c r="P308" s="47" t="s">
        <v>1541</v>
      </c>
      <c r="Q308" s="40"/>
      <c r="R308" s="43" t="s">
        <v>1542</v>
      </c>
    </row>
    <row r="309" customFormat="false" ht="12.75" hidden="false" customHeight="false" outlineLevel="0" collapsed="false">
      <c r="A309" s="6" t="s">
        <v>1543</v>
      </c>
      <c r="B309" s="39" t="s">
        <v>1544</v>
      </c>
      <c r="C309" s="7" t="s">
        <v>1536</v>
      </c>
      <c r="D309" s="7" t="s">
        <v>1380</v>
      </c>
      <c r="E309" s="34" t="s">
        <v>91</v>
      </c>
      <c r="F309" s="29" t="n">
        <v>14.79</v>
      </c>
      <c r="G309" s="10" t="s">
        <v>29</v>
      </c>
      <c r="H309" s="11" t="s">
        <v>52</v>
      </c>
      <c r="I309" s="12" t="n">
        <v>34</v>
      </c>
      <c r="J309" s="13" t="n">
        <v>10.02</v>
      </c>
      <c r="K309" s="14" t="n">
        <v>0.65</v>
      </c>
      <c r="L309" s="15"/>
      <c r="M309" s="15" t="n">
        <v>10</v>
      </c>
      <c r="N309" s="16" t="n">
        <v>120</v>
      </c>
      <c r="O309" s="35" t="n">
        <f aca="false">M309*N309</f>
        <v>1200</v>
      </c>
      <c r="P309" s="47" t="s">
        <v>1545</v>
      </c>
      <c r="Q309" s="40"/>
      <c r="R309" s="43" t="s">
        <v>1546</v>
      </c>
    </row>
    <row r="310" customFormat="false" ht="12.75" hidden="false" customHeight="false" outlineLevel="0" collapsed="false">
      <c r="A310" s="6" t="s">
        <v>1547</v>
      </c>
      <c r="B310" s="39" t="s">
        <v>1548</v>
      </c>
      <c r="C310" s="7" t="s">
        <v>1536</v>
      </c>
      <c r="D310" s="7" t="s">
        <v>1380</v>
      </c>
      <c r="E310" s="34" t="s">
        <v>96</v>
      </c>
      <c r="F310" s="29" t="n">
        <v>22.3</v>
      </c>
      <c r="G310" s="10" t="s">
        <v>29</v>
      </c>
      <c r="H310" s="11" t="s">
        <v>52</v>
      </c>
      <c r="I310" s="12" t="n">
        <v>34</v>
      </c>
      <c r="J310" s="13" t="n">
        <v>10.74</v>
      </c>
      <c r="K310" s="14" t="n">
        <v>0.65</v>
      </c>
      <c r="L310" s="15"/>
      <c r="M310" s="15" t="n">
        <v>8</v>
      </c>
      <c r="N310" s="16" t="n">
        <v>120</v>
      </c>
      <c r="O310" s="35" t="n">
        <f aca="false">M310*N310</f>
        <v>960</v>
      </c>
      <c r="P310" s="47" t="s">
        <v>1549</v>
      </c>
      <c r="Q310" s="40"/>
      <c r="R310" s="43" t="s">
        <v>1550</v>
      </c>
    </row>
    <row r="311" customFormat="false" ht="12.75" hidden="false" customHeight="false" outlineLevel="0" collapsed="false">
      <c r="A311" s="6" t="s">
        <v>1551</v>
      </c>
      <c r="B311" s="39" t="s">
        <v>1552</v>
      </c>
      <c r="C311" s="7" t="s">
        <v>1536</v>
      </c>
      <c r="D311" s="7" t="s">
        <v>1380</v>
      </c>
      <c r="E311" s="34" t="s">
        <v>101</v>
      </c>
      <c r="F311" s="29" t="n">
        <v>44.78</v>
      </c>
      <c r="G311" s="10" t="s">
        <v>29</v>
      </c>
      <c r="H311" s="11" t="s">
        <v>52</v>
      </c>
      <c r="I311" s="12" t="n">
        <v>34</v>
      </c>
      <c r="J311" s="13" t="n">
        <v>11.31</v>
      </c>
      <c r="K311" s="14" t="n">
        <v>0.8</v>
      </c>
      <c r="L311" s="15"/>
      <c r="M311" s="15" t="n">
        <v>6</v>
      </c>
      <c r="N311" s="16" t="n">
        <v>90</v>
      </c>
      <c r="O311" s="35" t="n">
        <f aca="false">M311*N311</f>
        <v>540</v>
      </c>
      <c r="P311" s="47" t="s">
        <v>1553</v>
      </c>
      <c r="Q311" s="40"/>
      <c r="R311" s="43" t="s">
        <v>1554</v>
      </c>
    </row>
    <row r="312" customFormat="false" ht="12.75" hidden="false" customHeight="false" outlineLevel="0" collapsed="false">
      <c r="A312" s="6" t="s">
        <v>1555</v>
      </c>
      <c r="B312" s="39" t="s">
        <v>1556</v>
      </c>
      <c r="C312" s="7" t="s">
        <v>1557</v>
      </c>
      <c r="D312" s="7" t="s">
        <v>982</v>
      </c>
      <c r="E312" s="34" t="s">
        <v>1558</v>
      </c>
      <c r="F312" s="29" t="n">
        <v>1.44</v>
      </c>
      <c r="G312" s="10" t="s">
        <v>29</v>
      </c>
      <c r="H312" s="11" t="s">
        <v>52</v>
      </c>
      <c r="I312" s="12" t="n">
        <v>35</v>
      </c>
      <c r="J312" s="13" t="n">
        <v>12.81</v>
      </c>
      <c r="K312" s="14" t="n">
        <v>0.65</v>
      </c>
      <c r="L312" s="15" t="n">
        <v>10</v>
      </c>
      <c r="M312" s="15" t="n">
        <v>250</v>
      </c>
      <c r="N312" s="16" t="n">
        <v>120</v>
      </c>
      <c r="O312" s="35" t="n">
        <f aca="false">M312*N312</f>
        <v>30000</v>
      </c>
      <c r="P312" s="47" t="s">
        <v>1559</v>
      </c>
      <c r="Q312" s="40" t="s">
        <v>1560</v>
      </c>
      <c r="R312" s="43" t="s">
        <v>1561</v>
      </c>
    </row>
    <row r="313" customFormat="false" ht="12.75" hidden="false" customHeight="false" outlineLevel="0" collapsed="false">
      <c r="A313" s="6" t="s">
        <v>1562</v>
      </c>
      <c r="B313" s="39" t="s">
        <v>1563</v>
      </c>
      <c r="C313" s="7" t="s">
        <v>1557</v>
      </c>
      <c r="D313" s="7" t="s">
        <v>982</v>
      </c>
      <c r="E313" s="34" t="s">
        <v>1564</v>
      </c>
      <c r="F313" s="29" t="n">
        <v>1.43</v>
      </c>
      <c r="G313" s="10" t="s">
        <v>29</v>
      </c>
      <c r="H313" s="11" t="s">
        <v>52</v>
      </c>
      <c r="I313" s="12" t="n">
        <v>35</v>
      </c>
      <c r="J313" s="13" t="n">
        <v>12.9</v>
      </c>
      <c r="K313" s="14" t="n">
        <v>0.65</v>
      </c>
      <c r="L313" s="15" t="n">
        <v>10</v>
      </c>
      <c r="M313" s="15" t="n">
        <v>250</v>
      </c>
      <c r="N313" s="16" t="n">
        <v>120</v>
      </c>
      <c r="O313" s="35" t="n">
        <f aca="false">M313*N313</f>
        <v>30000</v>
      </c>
      <c r="P313" s="47" t="s">
        <v>1565</v>
      </c>
      <c r="Q313" s="40" t="s">
        <v>1566</v>
      </c>
      <c r="R313" s="43" t="s">
        <v>1567</v>
      </c>
    </row>
    <row r="314" customFormat="false" ht="12.75" hidden="false" customHeight="false" outlineLevel="0" collapsed="false">
      <c r="A314" s="6" t="s">
        <v>1568</v>
      </c>
      <c r="B314" s="39" t="s">
        <v>1569</v>
      </c>
      <c r="C314" s="7" t="s">
        <v>1557</v>
      </c>
      <c r="D314" s="7" t="s">
        <v>982</v>
      </c>
      <c r="E314" s="34" t="s">
        <v>1167</v>
      </c>
      <c r="F314" s="29" t="n">
        <v>1.44</v>
      </c>
      <c r="G314" s="10" t="s">
        <v>29</v>
      </c>
      <c r="H314" s="11" t="s">
        <v>52</v>
      </c>
      <c r="I314" s="12" t="n">
        <v>35</v>
      </c>
      <c r="J314" s="13" t="n">
        <v>8.27</v>
      </c>
      <c r="K314" s="14" t="n">
        <v>0.65</v>
      </c>
      <c r="L314" s="15" t="n">
        <v>10</v>
      </c>
      <c r="M314" s="15" t="n">
        <v>250</v>
      </c>
      <c r="N314" s="16" t="n">
        <v>120</v>
      </c>
      <c r="O314" s="35" t="n">
        <f aca="false">M314*N314</f>
        <v>30000</v>
      </c>
      <c r="P314" s="47" t="s">
        <v>1570</v>
      </c>
      <c r="Q314" s="40" t="s">
        <v>1571</v>
      </c>
      <c r="R314" s="43" t="s">
        <v>1572</v>
      </c>
    </row>
    <row r="315" customFormat="false" ht="12.75" hidden="false" customHeight="false" outlineLevel="0" collapsed="false">
      <c r="A315" s="6" t="s">
        <v>1573</v>
      </c>
      <c r="B315" s="39" t="s">
        <v>1574</v>
      </c>
      <c r="C315" s="7" t="s">
        <v>1557</v>
      </c>
      <c r="D315" s="7" t="s">
        <v>982</v>
      </c>
      <c r="E315" s="34" t="s">
        <v>1575</v>
      </c>
      <c r="F315" s="29" t="n">
        <v>2.67</v>
      </c>
      <c r="G315" s="10" t="s">
        <v>29</v>
      </c>
      <c r="H315" s="11" t="s">
        <v>52</v>
      </c>
      <c r="I315" s="12" t="n">
        <v>35</v>
      </c>
      <c r="J315" s="13" t="n">
        <v>16</v>
      </c>
      <c r="K315" s="14" t="n">
        <v>0.8</v>
      </c>
      <c r="L315" s="15" t="n">
        <v>10</v>
      </c>
      <c r="M315" s="15" t="n">
        <v>250</v>
      </c>
      <c r="N315" s="16" t="n">
        <v>90</v>
      </c>
      <c r="O315" s="35" t="n">
        <f aca="false">M315*N315</f>
        <v>22500</v>
      </c>
      <c r="P315" s="47" t="s">
        <v>1576</v>
      </c>
      <c r="Q315" s="40" t="s">
        <v>1577</v>
      </c>
      <c r="R315" s="43" t="s">
        <v>1578</v>
      </c>
    </row>
    <row r="316" customFormat="false" ht="12.75" hidden="false" customHeight="false" outlineLevel="0" collapsed="false">
      <c r="A316" s="6" t="s">
        <v>1579</v>
      </c>
      <c r="B316" s="39" t="s">
        <v>1580</v>
      </c>
      <c r="C316" s="7" t="s">
        <v>1557</v>
      </c>
      <c r="D316" s="7" t="s">
        <v>982</v>
      </c>
      <c r="E316" s="34" t="s">
        <v>1581</v>
      </c>
      <c r="F316" s="29" t="n">
        <v>2.67</v>
      </c>
      <c r="G316" s="10" t="s">
        <v>29</v>
      </c>
      <c r="H316" s="11" t="s">
        <v>52</v>
      </c>
      <c r="I316" s="12" t="n">
        <v>35</v>
      </c>
      <c r="J316" s="13" t="n">
        <v>16.04</v>
      </c>
      <c r="K316" s="14" t="n">
        <v>0.8</v>
      </c>
      <c r="L316" s="15" t="n">
        <v>10</v>
      </c>
      <c r="M316" s="15" t="n">
        <v>250</v>
      </c>
      <c r="N316" s="16" t="n">
        <v>90</v>
      </c>
      <c r="O316" s="35" t="n">
        <f aca="false">M316*N316</f>
        <v>22500</v>
      </c>
      <c r="P316" s="47" t="s">
        <v>1582</v>
      </c>
      <c r="Q316" s="40" t="s">
        <v>1583</v>
      </c>
      <c r="R316" s="43" t="s">
        <v>1584</v>
      </c>
    </row>
    <row r="317" customFormat="false" ht="12.75" hidden="false" customHeight="false" outlineLevel="0" collapsed="false">
      <c r="A317" s="6" t="s">
        <v>1585</v>
      </c>
      <c r="B317" s="39" t="s">
        <v>1586</v>
      </c>
      <c r="C317" s="7" t="s">
        <v>1557</v>
      </c>
      <c r="D317" s="7" t="s">
        <v>982</v>
      </c>
      <c r="E317" s="34" t="s">
        <v>1179</v>
      </c>
      <c r="F317" s="29" t="n">
        <v>2.67</v>
      </c>
      <c r="G317" s="10" t="s">
        <v>29</v>
      </c>
      <c r="H317" s="11" t="s">
        <v>52</v>
      </c>
      <c r="I317" s="12" t="n">
        <v>35</v>
      </c>
      <c r="J317" s="13" t="n">
        <v>14.99</v>
      </c>
      <c r="K317" s="14" t="n">
        <v>0.8</v>
      </c>
      <c r="L317" s="15" t="n">
        <v>10</v>
      </c>
      <c r="M317" s="15" t="n">
        <v>250</v>
      </c>
      <c r="N317" s="16" t="n">
        <v>90</v>
      </c>
      <c r="O317" s="35" t="n">
        <f aca="false">M317*N317</f>
        <v>22500</v>
      </c>
      <c r="P317" s="47" t="s">
        <v>1587</v>
      </c>
      <c r="Q317" s="40" t="s">
        <v>1588</v>
      </c>
      <c r="R317" s="43" t="s">
        <v>1589</v>
      </c>
    </row>
    <row r="318" customFormat="false" ht="12.75" hidden="false" customHeight="false" outlineLevel="0" collapsed="false">
      <c r="A318" s="6" t="s">
        <v>1590</v>
      </c>
      <c r="B318" s="39" t="s">
        <v>1591</v>
      </c>
      <c r="C318" s="7" t="s">
        <v>1557</v>
      </c>
      <c r="D318" s="7" t="s">
        <v>982</v>
      </c>
      <c r="E318" s="34" t="s">
        <v>1592</v>
      </c>
      <c r="F318" s="29" t="n">
        <v>3.51</v>
      </c>
      <c r="G318" s="10" t="s">
        <v>29</v>
      </c>
      <c r="H318" s="11" t="s">
        <v>52</v>
      </c>
      <c r="I318" s="12" t="n">
        <v>35</v>
      </c>
      <c r="J318" s="13" t="n">
        <v>11.44</v>
      </c>
      <c r="K318" s="14" t="n">
        <v>0.65</v>
      </c>
      <c r="L318" s="15" t="n">
        <v>10</v>
      </c>
      <c r="M318" s="15" t="n">
        <v>100</v>
      </c>
      <c r="N318" s="16" t="n">
        <v>120</v>
      </c>
      <c r="O318" s="35" t="n">
        <f aca="false">M318*N318</f>
        <v>12000</v>
      </c>
      <c r="P318" s="47" t="s">
        <v>1593</v>
      </c>
      <c r="Q318" s="40" t="s">
        <v>1594</v>
      </c>
      <c r="R318" s="43" t="s">
        <v>1595</v>
      </c>
    </row>
    <row r="319" customFormat="false" ht="12.75" hidden="false" customHeight="false" outlineLevel="0" collapsed="false">
      <c r="A319" s="6" t="s">
        <v>1596</v>
      </c>
      <c r="B319" s="39" t="s">
        <v>1597</v>
      </c>
      <c r="C319" s="7" t="s">
        <v>1557</v>
      </c>
      <c r="D319" s="7" t="s">
        <v>982</v>
      </c>
      <c r="E319" s="34" t="s">
        <v>1598</v>
      </c>
      <c r="F319" s="29" t="n">
        <v>3.51</v>
      </c>
      <c r="G319" s="10" t="s">
        <v>29</v>
      </c>
      <c r="H319" s="11" t="s">
        <v>52</v>
      </c>
      <c r="I319" s="12" t="n">
        <v>35</v>
      </c>
      <c r="J319" s="13" t="n">
        <v>11.36</v>
      </c>
      <c r="K319" s="14" t="n">
        <v>0.65</v>
      </c>
      <c r="L319" s="15" t="n">
        <v>10</v>
      </c>
      <c r="M319" s="15" t="n">
        <v>100</v>
      </c>
      <c r="N319" s="16" t="n">
        <v>120</v>
      </c>
      <c r="O319" s="35" t="n">
        <f aca="false">M319*N319</f>
        <v>12000</v>
      </c>
      <c r="P319" s="47" t="s">
        <v>1599</v>
      </c>
      <c r="Q319" s="40" t="s">
        <v>1600</v>
      </c>
      <c r="R319" s="43" t="s">
        <v>1601</v>
      </c>
    </row>
    <row r="320" customFormat="false" ht="12.75" hidden="false" customHeight="false" outlineLevel="0" collapsed="false">
      <c r="A320" s="6" t="s">
        <v>1602</v>
      </c>
      <c r="B320" s="39" t="s">
        <v>1603</v>
      </c>
      <c r="C320" s="7" t="s">
        <v>1557</v>
      </c>
      <c r="D320" s="7" t="s">
        <v>982</v>
      </c>
      <c r="E320" s="34" t="s">
        <v>1191</v>
      </c>
      <c r="F320" s="29" t="n">
        <v>4.23</v>
      </c>
      <c r="G320" s="10" t="s">
        <v>29</v>
      </c>
      <c r="H320" s="11" t="s">
        <v>52</v>
      </c>
      <c r="I320" s="12" t="n">
        <v>35</v>
      </c>
      <c r="J320" s="13" t="n">
        <v>7.23</v>
      </c>
      <c r="K320" s="14" t="n">
        <v>0.65</v>
      </c>
      <c r="L320" s="15" t="n">
        <v>10</v>
      </c>
      <c r="M320" s="15" t="n">
        <v>100</v>
      </c>
      <c r="N320" s="16" t="n">
        <v>120</v>
      </c>
      <c r="O320" s="35" t="n">
        <f aca="false">M320*N320</f>
        <v>12000</v>
      </c>
      <c r="P320" s="47" t="s">
        <v>1604</v>
      </c>
      <c r="Q320" s="40" t="s">
        <v>1605</v>
      </c>
      <c r="R320" s="43" t="s">
        <v>1606</v>
      </c>
    </row>
    <row r="321" customFormat="false" ht="12.75" hidden="false" customHeight="false" outlineLevel="0" collapsed="false">
      <c r="A321" s="6" t="s">
        <v>1607</v>
      </c>
      <c r="B321" s="39" t="s">
        <v>1608</v>
      </c>
      <c r="C321" s="7" t="s">
        <v>1557</v>
      </c>
      <c r="D321" s="7" t="s">
        <v>982</v>
      </c>
      <c r="E321" s="34" t="s">
        <v>1609</v>
      </c>
      <c r="F321" s="29" t="n">
        <v>11.78</v>
      </c>
      <c r="G321" s="10" t="s">
        <v>29</v>
      </c>
      <c r="H321" s="11" t="s">
        <v>52</v>
      </c>
      <c r="I321" s="12" t="n">
        <v>35</v>
      </c>
      <c r="J321" s="13" t="n">
        <v>10.83</v>
      </c>
      <c r="K321" s="14" t="n">
        <v>0.65</v>
      </c>
      <c r="L321" s="15" t="n">
        <v>5</v>
      </c>
      <c r="M321" s="15" t="n">
        <v>50</v>
      </c>
      <c r="N321" s="16" t="n">
        <v>120</v>
      </c>
      <c r="O321" s="35" t="n">
        <f aca="false">M321*N321</f>
        <v>6000</v>
      </c>
      <c r="P321" s="47" t="s">
        <v>1610</v>
      </c>
      <c r="Q321" s="40" t="s">
        <v>1611</v>
      </c>
      <c r="R321" s="43" t="s">
        <v>1612</v>
      </c>
    </row>
    <row r="322" customFormat="false" ht="12.75" hidden="false" customHeight="false" outlineLevel="0" collapsed="false">
      <c r="A322" s="6" t="s">
        <v>1613</v>
      </c>
      <c r="B322" s="39" t="s">
        <v>1614</v>
      </c>
      <c r="C322" s="7" t="s">
        <v>1557</v>
      </c>
      <c r="D322" s="7" t="s">
        <v>982</v>
      </c>
      <c r="E322" s="34" t="s">
        <v>1615</v>
      </c>
      <c r="F322" s="29" t="n">
        <v>23.2</v>
      </c>
      <c r="G322" s="10" t="s">
        <v>29</v>
      </c>
      <c r="H322" s="11" t="s">
        <v>52</v>
      </c>
      <c r="I322" s="12" t="n">
        <v>35</v>
      </c>
      <c r="J322" s="13" t="n">
        <v>12.45</v>
      </c>
      <c r="K322" s="14" t="n">
        <v>0.65</v>
      </c>
      <c r="L322" s="15" t="n">
        <v>5</v>
      </c>
      <c r="M322" s="15" t="n">
        <v>50</v>
      </c>
      <c r="N322" s="16" t="n">
        <v>120</v>
      </c>
      <c r="O322" s="35" t="n">
        <f aca="false">M322*N322</f>
        <v>6000</v>
      </c>
      <c r="P322" s="47" t="s">
        <v>1616</v>
      </c>
      <c r="Q322" s="40" t="s">
        <v>1617</v>
      </c>
      <c r="R322" s="43" t="s">
        <v>1618</v>
      </c>
    </row>
    <row r="323" customFormat="false" ht="12.75" hidden="false" customHeight="false" outlineLevel="0" collapsed="false">
      <c r="A323" s="6" t="s">
        <v>1619</v>
      </c>
      <c r="B323" s="39" t="s">
        <v>1620</v>
      </c>
      <c r="C323" s="7" t="s">
        <v>1557</v>
      </c>
      <c r="D323" s="7" t="s">
        <v>982</v>
      </c>
      <c r="E323" s="34" t="s">
        <v>1621</v>
      </c>
      <c r="F323" s="29" t="n">
        <v>27.57</v>
      </c>
      <c r="G323" s="10" t="s">
        <v>29</v>
      </c>
      <c r="H323" s="11" t="s">
        <v>52</v>
      </c>
      <c r="I323" s="12" t="n">
        <v>35</v>
      </c>
      <c r="J323" s="13" t="n">
        <v>9.02</v>
      </c>
      <c r="K323" s="14" t="n">
        <v>0.5</v>
      </c>
      <c r="L323" s="15" t="n">
        <v>5</v>
      </c>
      <c r="M323" s="15" t="n">
        <v>25</v>
      </c>
      <c r="N323" s="16" t="n">
        <v>150</v>
      </c>
      <c r="O323" s="35" t="n">
        <f aca="false">M323*N323</f>
        <v>3750</v>
      </c>
      <c r="P323" s="47" t="s">
        <v>1622</v>
      </c>
      <c r="Q323" s="40" t="s">
        <v>1623</v>
      </c>
      <c r="R323" s="43" t="s">
        <v>1624</v>
      </c>
    </row>
    <row r="324" customFormat="false" ht="12.75" hidden="false" customHeight="false" outlineLevel="0" collapsed="false">
      <c r="A324" s="6" t="s">
        <v>1625</v>
      </c>
      <c r="B324" s="39" t="s">
        <v>1626</v>
      </c>
      <c r="C324" s="7" t="s">
        <v>1627</v>
      </c>
      <c r="D324" s="7" t="s">
        <v>982</v>
      </c>
      <c r="E324" s="34" t="s">
        <v>1628</v>
      </c>
      <c r="F324" s="29" t="n">
        <v>2.29</v>
      </c>
      <c r="G324" s="10" t="s">
        <v>29</v>
      </c>
      <c r="H324" s="11" t="s">
        <v>52</v>
      </c>
      <c r="I324" s="12" t="n">
        <v>36</v>
      </c>
      <c r="J324" s="13" t="n">
        <v>20.96</v>
      </c>
      <c r="K324" s="14" t="n">
        <v>0.65</v>
      </c>
      <c r="L324" s="15" t="n">
        <v>10</v>
      </c>
      <c r="M324" s="15" t="n">
        <v>250</v>
      </c>
      <c r="N324" s="16" t="n">
        <v>120</v>
      </c>
      <c r="O324" s="35" t="n">
        <f aca="false">M324*N324</f>
        <v>30000</v>
      </c>
      <c r="P324" s="47" t="s">
        <v>1629</v>
      </c>
      <c r="Q324" s="40" t="s">
        <v>1630</v>
      </c>
      <c r="R324" s="43" t="s">
        <v>1631</v>
      </c>
    </row>
    <row r="325" customFormat="false" ht="12.75" hidden="false" customHeight="false" outlineLevel="0" collapsed="false">
      <c r="A325" s="6" t="s">
        <v>1632</v>
      </c>
      <c r="B325" s="39" t="s">
        <v>1633</v>
      </c>
      <c r="C325" s="7" t="s">
        <v>1627</v>
      </c>
      <c r="D325" s="7" t="s">
        <v>982</v>
      </c>
      <c r="E325" s="34" t="s">
        <v>1634</v>
      </c>
      <c r="F325" s="29" t="n">
        <v>2.29</v>
      </c>
      <c r="G325" s="10" t="s">
        <v>29</v>
      </c>
      <c r="H325" s="11" t="s">
        <v>52</v>
      </c>
      <c r="I325" s="12" t="n">
        <v>36</v>
      </c>
      <c r="J325" s="13" t="n">
        <v>20.96</v>
      </c>
      <c r="K325" s="14" t="n">
        <v>0.8</v>
      </c>
      <c r="L325" s="15" t="n">
        <v>10</v>
      </c>
      <c r="M325" s="15" t="n">
        <v>250</v>
      </c>
      <c r="N325" s="16" t="n">
        <v>90</v>
      </c>
      <c r="O325" s="35" t="n">
        <f aca="false">M325*N325</f>
        <v>22500</v>
      </c>
      <c r="P325" s="47" t="s">
        <v>1635</v>
      </c>
      <c r="Q325" s="40" t="s">
        <v>1630</v>
      </c>
      <c r="R325" s="43" t="s">
        <v>1636</v>
      </c>
    </row>
    <row r="326" customFormat="false" ht="12.75" hidden="false" customHeight="false" outlineLevel="0" collapsed="false">
      <c r="A326" s="6" t="s">
        <v>1637</v>
      </c>
      <c r="B326" s="39" t="s">
        <v>1638</v>
      </c>
      <c r="C326" s="7" t="s">
        <v>1627</v>
      </c>
      <c r="D326" s="7" t="s">
        <v>982</v>
      </c>
      <c r="E326" s="34" t="s">
        <v>884</v>
      </c>
      <c r="F326" s="29" t="n">
        <v>3.46</v>
      </c>
      <c r="G326" s="10" t="s">
        <v>29</v>
      </c>
      <c r="H326" s="11" t="s">
        <v>52</v>
      </c>
      <c r="I326" s="12" t="n">
        <v>36</v>
      </c>
      <c r="J326" s="13" t="n">
        <v>19.64</v>
      </c>
      <c r="K326" s="14" t="n">
        <v>0.8</v>
      </c>
      <c r="L326" s="15" t="n">
        <v>10</v>
      </c>
      <c r="M326" s="15" t="n">
        <v>250</v>
      </c>
      <c r="N326" s="16" t="n">
        <v>90</v>
      </c>
      <c r="O326" s="35" t="n">
        <f aca="false">M326*N326</f>
        <v>22500</v>
      </c>
      <c r="P326" s="47" t="s">
        <v>1639</v>
      </c>
      <c r="Q326" s="40" t="s">
        <v>1640</v>
      </c>
      <c r="R326" s="43" t="s">
        <v>1641</v>
      </c>
    </row>
    <row r="327" customFormat="false" ht="12.75" hidden="false" customHeight="false" outlineLevel="0" collapsed="false">
      <c r="A327" s="6" t="s">
        <v>1642</v>
      </c>
      <c r="B327" s="39" t="s">
        <v>1643</v>
      </c>
      <c r="C327" s="7" t="s">
        <v>1627</v>
      </c>
      <c r="D327" s="7" t="s">
        <v>982</v>
      </c>
      <c r="E327" s="34" t="s">
        <v>896</v>
      </c>
      <c r="F327" s="29" t="n">
        <v>5.22</v>
      </c>
      <c r="G327" s="10" t="s">
        <v>29</v>
      </c>
      <c r="H327" s="11" t="s">
        <v>52</v>
      </c>
      <c r="I327" s="12" t="n">
        <v>36</v>
      </c>
      <c r="J327" s="13" t="n">
        <v>13.22</v>
      </c>
      <c r="K327" s="14" t="n">
        <v>0.65</v>
      </c>
      <c r="L327" s="15" t="n">
        <v>10</v>
      </c>
      <c r="M327" s="15" t="n">
        <v>100</v>
      </c>
      <c r="N327" s="16" t="n">
        <v>120</v>
      </c>
      <c r="O327" s="35" t="n">
        <f aca="false">M327*N327</f>
        <v>12000</v>
      </c>
      <c r="P327" s="47" t="s">
        <v>1644</v>
      </c>
      <c r="Q327" s="40" t="s">
        <v>1645</v>
      </c>
      <c r="R327" s="43" t="s">
        <v>1646</v>
      </c>
    </row>
    <row r="328" customFormat="false" ht="12.75" hidden="false" customHeight="false" outlineLevel="0" collapsed="false">
      <c r="A328" s="6" t="s">
        <v>1647</v>
      </c>
      <c r="B328" s="39" t="s">
        <v>1648</v>
      </c>
      <c r="C328" s="7" t="s">
        <v>1627</v>
      </c>
      <c r="D328" s="7" t="s">
        <v>982</v>
      </c>
      <c r="E328" s="34" t="s">
        <v>902</v>
      </c>
      <c r="F328" s="29" t="n">
        <v>15.24</v>
      </c>
      <c r="G328" s="10" t="s">
        <v>29</v>
      </c>
      <c r="H328" s="11" t="s">
        <v>52</v>
      </c>
      <c r="I328" s="12" t="n">
        <v>36</v>
      </c>
      <c r="J328" s="13" t="n">
        <v>13.04</v>
      </c>
      <c r="K328" s="14" t="n">
        <v>0.65</v>
      </c>
      <c r="L328" s="15" t="n">
        <v>10</v>
      </c>
      <c r="M328" s="15" t="n">
        <v>50</v>
      </c>
      <c r="N328" s="16" t="n">
        <v>120</v>
      </c>
      <c r="O328" s="35" t="n">
        <f aca="false">M328*N328</f>
        <v>6000</v>
      </c>
      <c r="P328" s="47" t="s">
        <v>1649</v>
      </c>
      <c r="Q328" s="42" t="s">
        <v>1650</v>
      </c>
      <c r="R328" s="43" t="s">
        <v>1651</v>
      </c>
    </row>
    <row r="329" customFormat="false" ht="12.75" hidden="false" customHeight="false" outlineLevel="0" collapsed="false">
      <c r="A329" s="6" t="s">
        <v>1652</v>
      </c>
      <c r="B329" s="39" t="s">
        <v>1653</v>
      </c>
      <c r="C329" s="7" t="s">
        <v>1627</v>
      </c>
      <c r="D329" s="7" t="s">
        <v>982</v>
      </c>
      <c r="E329" s="34" t="s">
        <v>1495</v>
      </c>
      <c r="F329" s="29" t="n">
        <v>30.1</v>
      </c>
      <c r="G329" s="10" t="s">
        <v>29</v>
      </c>
      <c r="H329" s="11" t="s">
        <v>52</v>
      </c>
      <c r="I329" s="12" t="n">
        <v>36</v>
      </c>
      <c r="J329" s="13" t="n">
        <v>14.12</v>
      </c>
      <c r="K329" s="14" t="n">
        <v>0.65</v>
      </c>
      <c r="L329" s="15" t="n">
        <v>5</v>
      </c>
      <c r="M329" s="15" t="n">
        <v>50</v>
      </c>
      <c r="N329" s="16" t="n">
        <v>120</v>
      </c>
      <c r="O329" s="35" t="n">
        <f aca="false">M329*N329</f>
        <v>6000</v>
      </c>
      <c r="P329" s="47" t="s">
        <v>1654</v>
      </c>
      <c r="Q329" s="42" t="s">
        <v>1655</v>
      </c>
      <c r="R329" s="43" t="s">
        <v>1656</v>
      </c>
    </row>
    <row r="330" customFormat="false" ht="12.75" hidden="false" customHeight="false" outlineLevel="0" collapsed="false">
      <c r="A330" s="6" t="s">
        <v>1657</v>
      </c>
      <c r="B330" s="39" t="s">
        <v>1658</v>
      </c>
      <c r="C330" s="7" t="s">
        <v>1627</v>
      </c>
      <c r="D330" s="7" t="s">
        <v>982</v>
      </c>
      <c r="E330" s="34" t="s">
        <v>908</v>
      </c>
      <c r="F330" s="29" t="n">
        <v>35.81</v>
      </c>
      <c r="G330" s="10" t="s">
        <v>29</v>
      </c>
      <c r="H330" s="11" t="s">
        <v>52</v>
      </c>
      <c r="I330" s="12" t="n">
        <v>36</v>
      </c>
      <c r="J330" s="13" t="n">
        <v>21.57</v>
      </c>
      <c r="K330" s="14" t="n">
        <v>0.95</v>
      </c>
      <c r="L330" s="15" t="n">
        <v>5</v>
      </c>
      <c r="M330" s="15" t="n">
        <v>50</v>
      </c>
      <c r="N330" s="16" t="n">
        <v>75</v>
      </c>
      <c r="O330" s="35" t="n">
        <f aca="false">M330*N330</f>
        <v>3750</v>
      </c>
      <c r="P330" s="47" t="s">
        <v>1654</v>
      </c>
      <c r="Q330" s="42" t="s">
        <v>1659</v>
      </c>
      <c r="R330" s="43" t="s">
        <v>1660</v>
      </c>
    </row>
    <row r="331" customFormat="false" ht="12.75" hidden="false" customHeight="false" outlineLevel="0" collapsed="false">
      <c r="A331" s="6" t="s">
        <v>1661</v>
      </c>
      <c r="B331" s="39" t="s">
        <v>1662</v>
      </c>
      <c r="C331" s="7" t="s">
        <v>1663</v>
      </c>
      <c r="D331" s="7" t="s">
        <v>1664</v>
      </c>
      <c r="E331" s="34" t="s">
        <v>101</v>
      </c>
      <c r="F331" s="29" t="n">
        <v>48.42</v>
      </c>
      <c r="G331" s="10" t="s">
        <v>29</v>
      </c>
      <c r="H331" s="11" t="s">
        <v>52</v>
      </c>
      <c r="I331" s="12" t="n">
        <v>37</v>
      </c>
      <c r="J331" s="13" t="n">
        <v>4.58</v>
      </c>
      <c r="K331" s="14" t="n">
        <v>0.65</v>
      </c>
      <c r="L331" s="15"/>
      <c r="M331" s="15" t="n">
        <v>10</v>
      </c>
      <c r="N331" s="16" t="n">
        <v>120</v>
      </c>
      <c r="O331" s="35" t="n">
        <f aca="false">M331*N331</f>
        <v>1200</v>
      </c>
      <c r="P331" s="47" t="s">
        <v>1665</v>
      </c>
      <c r="Q331" s="40"/>
      <c r="R331" s="43" t="s">
        <v>1666</v>
      </c>
    </row>
    <row r="332" customFormat="false" ht="12.75" hidden="false" customHeight="false" outlineLevel="0" collapsed="false">
      <c r="A332" s="6" t="s">
        <v>1667</v>
      </c>
      <c r="B332" s="39" t="s">
        <v>1668</v>
      </c>
      <c r="C332" s="7" t="s">
        <v>1663</v>
      </c>
      <c r="D332" s="7" t="s">
        <v>1664</v>
      </c>
      <c r="E332" s="34" t="s">
        <v>111</v>
      </c>
      <c r="F332" s="29" t="n">
        <v>48.91</v>
      </c>
      <c r="G332" s="10" t="s">
        <v>29</v>
      </c>
      <c r="H332" s="11" t="s">
        <v>52</v>
      </c>
      <c r="I332" s="12" t="n">
        <v>37</v>
      </c>
      <c r="J332" s="13" t="n">
        <v>4.32</v>
      </c>
      <c r="K332" s="14" t="n">
        <v>0.65</v>
      </c>
      <c r="L332" s="15"/>
      <c r="M332" s="15" t="n">
        <v>4</v>
      </c>
      <c r="N332" s="16" t="n">
        <v>120</v>
      </c>
      <c r="O332" s="35" t="n">
        <f aca="false">M332*N332</f>
        <v>480</v>
      </c>
      <c r="P332" s="47" t="s">
        <v>1669</v>
      </c>
      <c r="Q332" s="40"/>
      <c r="R332" s="43" t="s">
        <v>1670</v>
      </c>
    </row>
    <row r="333" customFormat="false" ht="12.75" hidden="false" customHeight="false" outlineLevel="0" collapsed="false">
      <c r="A333" s="6" t="s">
        <v>1671</v>
      </c>
      <c r="B333" s="39" t="s">
        <v>1672</v>
      </c>
      <c r="C333" s="7" t="s">
        <v>1663</v>
      </c>
      <c r="D333" s="7" t="s">
        <v>1664</v>
      </c>
      <c r="E333" s="34" t="s">
        <v>116</v>
      </c>
      <c r="F333" s="29" t="n">
        <v>60.26</v>
      </c>
      <c r="G333" s="10" t="s">
        <v>29</v>
      </c>
      <c r="H333" s="11" t="s">
        <v>52</v>
      </c>
      <c r="I333" s="12" t="n">
        <v>37</v>
      </c>
      <c r="J333" s="13" t="n">
        <v>3.95</v>
      </c>
      <c r="K333" s="14" t="n">
        <v>1.1</v>
      </c>
      <c r="L333" s="15"/>
      <c r="M333" s="15" t="n">
        <v>2</v>
      </c>
      <c r="N333" s="16" t="n">
        <v>75</v>
      </c>
      <c r="O333" s="35" t="n">
        <f aca="false">M333*N333</f>
        <v>150</v>
      </c>
      <c r="P333" s="47" t="s">
        <v>1673</v>
      </c>
      <c r="Q333" s="40"/>
      <c r="R333" s="43" t="s">
        <v>1674</v>
      </c>
    </row>
    <row r="334" customFormat="false" ht="12.75" hidden="false" customHeight="false" outlineLevel="0" collapsed="false">
      <c r="A334" s="6" t="s">
        <v>1675</v>
      </c>
      <c r="B334" s="39" t="s">
        <v>1676</v>
      </c>
      <c r="C334" s="7" t="s">
        <v>1663</v>
      </c>
      <c r="D334" s="7" t="s">
        <v>1664</v>
      </c>
      <c r="E334" s="34" t="s">
        <v>121</v>
      </c>
      <c r="F334" s="29" t="n">
        <v>454.64</v>
      </c>
      <c r="G334" s="10" t="s">
        <v>29</v>
      </c>
      <c r="H334" s="11" t="s">
        <v>122</v>
      </c>
      <c r="I334" s="12" t="n">
        <v>37</v>
      </c>
      <c r="J334" s="13" t="n">
        <v>3.61</v>
      </c>
      <c r="K334" s="14" t="n">
        <v>0.95</v>
      </c>
      <c r="L334" s="15"/>
      <c r="M334" s="15" t="n">
        <v>1</v>
      </c>
      <c r="N334" s="16" t="n">
        <v>75</v>
      </c>
      <c r="O334" s="35" t="n">
        <f aca="false">M334*N334</f>
        <v>75</v>
      </c>
      <c r="P334" s="47" t="s">
        <v>1677</v>
      </c>
      <c r="Q334" s="40"/>
      <c r="R334" s="43" t="s">
        <v>1678</v>
      </c>
    </row>
    <row r="335" customFormat="false" ht="12.75" hidden="false" customHeight="false" outlineLevel="0" collapsed="false">
      <c r="A335" s="6" t="s">
        <v>1679</v>
      </c>
      <c r="B335" s="39" t="s">
        <v>1680</v>
      </c>
      <c r="C335" s="7" t="s">
        <v>1663</v>
      </c>
      <c r="D335" s="7" t="s">
        <v>1664</v>
      </c>
      <c r="E335" s="34" t="s">
        <v>127</v>
      </c>
      <c r="F335" s="29" t="n">
        <v>559.93</v>
      </c>
      <c r="G335" s="10" t="s">
        <v>29</v>
      </c>
      <c r="H335" s="11" t="s">
        <v>122</v>
      </c>
      <c r="I335" s="12" t="n">
        <v>37</v>
      </c>
      <c r="J335" s="13" t="n">
        <v>4.69</v>
      </c>
      <c r="K335" s="14" t="n">
        <v>1.1</v>
      </c>
      <c r="L335" s="15"/>
      <c r="M335" s="15" t="n">
        <v>1</v>
      </c>
      <c r="N335" s="16" t="n">
        <v>75</v>
      </c>
      <c r="O335" s="35" t="n">
        <f aca="false">M335*N335</f>
        <v>75</v>
      </c>
      <c r="P335" s="47" t="s">
        <v>1681</v>
      </c>
      <c r="Q335" s="40"/>
      <c r="R335" s="43" t="s">
        <v>1682</v>
      </c>
    </row>
    <row r="336" customFormat="false" ht="12.75" hidden="false" customHeight="false" outlineLevel="0" collapsed="false">
      <c r="A336" s="6" t="s">
        <v>1683</v>
      </c>
      <c r="B336" s="39" t="s">
        <v>1684</v>
      </c>
      <c r="C336" s="7" t="s">
        <v>1685</v>
      </c>
      <c r="D336" s="7" t="s">
        <v>1686</v>
      </c>
      <c r="E336" s="34" t="s">
        <v>1687</v>
      </c>
      <c r="F336" s="29" t="n">
        <v>6.9</v>
      </c>
      <c r="G336" s="10" t="s">
        <v>29</v>
      </c>
      <c r="H336" s="11" t="s">
        <v>52</v>
      </c>
      <c r="I336" s="12" t="n">
        <v>38</v>
      </c>
      <c r="J336" s="13" t="n">
        <v>7.34</v>
      </c>
      <c r="K336" s="14" t="n">
        <v>0.5</v>
      </c>
      <c r="L336" s="15" t="n">
        <v>10</v>
      </c>
      <c r="M336" s="15" t="n">
        <v>250</v>
      </c>
      <c r="N336" s="16" t="n">
        <v>150</v>
      </c>
      <c r="O336" s="35" t="n">
        <f aca="false">M336*N336</f>
        <v>37500</v>
      </c>
      <c r="P336" s="47" t="s">
        <v>1688</v>
      </c>
      <c r="Q336" s="40" t="s">
        <v>1689</v>
      </c>
      <c r="R336" s="43" t="s">
        <v>1690</v>
      </c>
    </row>
    <row r="337" customFormat="false" ht="12.75" hidden="false" customHeight="false" outlineLevel="0" collapsed="false">
      <c r="A337" s="6" t="s">
        <v>1691</v>
      </c>
      <c r="B337" s="39" t="s">
        <v>1692</v>
      </c>
      <c r="C337" s="7" t="s">
        <v>1685</v>
      </c>
      <c r="D337" s="7" t="s">
        <v>1686</v>
      </c>
      <c r="E337" s="34" t="s">
        <v>51</v>
      </c>
      <c r="F337" s="29" t="n">
        <v>6.9</v>
      </c>
      <c r="G337" s="10" t="s">
        <v>29</v>
      </c>
      <c r="H337" s="11" t="s">
        <v>52</v>
      </c>
      <c r="I337" s="12" t="n">
        <v>38</v>
      </c>
      <c r="J337" s="13" t="n">
        <v>10.56</v>
      </c>
      <c r="K337" s="14" t="n">
        <v>0.5</v>
      </c>
      <c r="L337" s="15" t="n">
        <v>10</v>
      </c>
      <c r="M337" s="15" t="n">
        <v>250</v>
      </c>
      <c r="N337" s="16" t="n">
        <v>150</v>
      </c>
      <c r="O337" s="35" t="n">
        <f aca="false">M337*N337</f>
        <v>37500</v>
      </c>
      <c r="P337" s="47" t="s">
        <v>1693</v>
      </c>
      <c r="Q337" s="40" t="s">
        <v>1694</v>
      </c>
      <c r="R337" s="43" t="s">
        <v>1695</v>
      </c>
    </row>
    <row r="338" customFormat="false" ht="12.75" hidden="false" customHeight="false" outlineLevel="0" collapsed="false">
      <c r="A338" s="6" t="s">
        <v>1696</v>
      </c>
      <c r="B338" s="39" t="s">
        <v>1697</v>
      </c>
      <c r="C338" s="7" t="s">
        <v>1685</v>
      </c>
      <c r="D338" s="7" t="s">
        <v>1686</v>
      </c>
      <c r="E338" s="34" t="s">
        <v>58</v>
      </c>
      <c r="F338" s="29" t="n">
        <v>1.81</v>
      </c>
      <c r="G338" s="10" t="s">
        <v>29</v>
      </c>
      <c r="H338" s="11" t="s">
        <v>52</v>
      </c>
      <c r="I338" s="12" t="n">
        <v>38</v>
      </c>
      <c r="J338" s="13" t="n">
        <v>15.16</v>
      </c>
      <c r="K338" s="14" t="n">
        <v>0.65</v>
      </c>
      <c r="L338" s="15" t="n">
        <v>10</v>
      </c>
      <c r="M338" s="15" t="n">
        <v>250</v>
      </c>
      <c r="N338" s="16" t="n">
        <v>120</v>
      </c>
      <c r="O338" s="35" t="n">
        <f aca="false">M338*N338</f>
        <v>30000</v>
      </c>
      <c r="P338" s="47" t="s">
        <v>1698</v>
      </c>
      <c r="Q338" s="40" t="s">
        <v>1699</v>
      </c>
      <c r="R338" s="43" t="s">
        <v>1700</v>
      </c>
    </row>
    <row r="339" customFormat="false" ht="12.75" hidden="false" customHeight="false" outlineLevel="0" collapsed="false">
      <c r="A339" s="6" t="s">
        <v>1701</v>
      </c>
      <c r="B339" s="39" t="s">
        <v>1702</v>
      </c>
      <c r="C339" s="7" t="s">
        <v>1685</v>
      </c>
      <c r="D339" s="7" t="s">
        <v>1686</v>
      </c>
      <c r="E339" s="34" t="s">
        <v>64</v>
      </c>
      <c r="F339" s="29" t="n">
        <v>2.04</v>
      </c>
      <c r="G339" s="10" t="s">
        <v>29</v>
      </c>
      <c r="H339" s="11" t="s">
        <v>52</v>
      </c>
      <c r="I339" s="12" t="n">
        <v>38</v>
      </c>
      <c r="J339" s="13" t="n">
        <v>17.4</v>
      </c>
      <c r="K339" s="14" t="n">
        <v>0.65</v>
      </c>
      <c r="L339" s="15" t="n">
        <v>10</v>
      </c>
      <c r="M339" s="15" t="n">
        <v>250</v>
      </c>
      <c r="N339" s="16" t="n">
        <v>120</v>
      </c>
      <c r="O339" s="35" t="n">
        <f aca="false">M339*N339</f>
        <v>30000</v>
      </c>
      <c r="P339" s="47" t="s">
        <v>1703</v>
      </c>
      <c r="Q339" s="40" t="s">
        <v>1704</v>
      </c>
      <c r="R339" s="43" t="s">
        <v>1705</v>
      </c>
    </row>
    <row r="340" customFormat="false" ht="12.75" hidden="false" customHeight="false" outlineLevel="0" collapsed="false">
      <c r="A340" s="6" t="s">
        <v>1706</v>
      </c>
      <c r="B340" s="39" t="s">
        <v>1707</v>
      </c>
      <c r="C340" s="7" t="s">
        <v>1685</v>
      </c>
      <c r="D340" s="7" t="s">
        <v>1686</v>
      </c>
      <c r="E340" s="34" t="s">
        <v>70</v>
      </c>
      <c r="F340" s="29" t="n">
        <v>3.54</v>
      </c>
      <c r="G340" s="10" t="s">
        <v>29</v>
      </c>
      <c r="H340" s="11" t="s">
        <v>52</v>
      </c>
      <c r="I340" s="12" t="n">
        <v>38</v>
      </c>
      <c r="J340" s="13" t="n">
        <v>7.83</v>
      </c>
      <c r="K340" s="14" t="n">
        <v>0.5</v>
      </c>
      <c r="L340" s="15" t="n">
        <v>10</v>
      </c>
      <c r="M340" s="15" t="n">
        <v>100</v>
      </c>
      <c r="N340" s="16" t="n">
        <v>150</v>
      </c>
      <c r="O340" s="35" t="n">
        <f aca="false">M340*N340</f>
        <v>15000</v>
      </c>
      <c r="P340" s="47" t="s">
        <v>1708</v>
      </c>
      <c r="Q340" s="40" t="s">
        <v>1709</v>
      </c>
      <c r="R340" s="43" t="s">
        <v>1710</v>
      </c>
    </row>
    <row r="341" customFormat="false" ht="12.75" hidden="false" customHeight="false" outlineLevel="0" collapsed="false">
      <c r="A341" s="6" t="s">
        <v>1711</v>
      </c>
      <c r="B341" s="39" t="s">
        <v>1712</v>
      </c>
      <c r="C341" s="7" t="s">
        <v>1685</v>
      </c>
      <c r="D341" s="7" t="s">
        <v>1686</v>
      </c>
      <c r="E341" s="34" t="s">
        <v>76</v>
      </c>
      <c r="F341" s="29" t="n">
        <v>4.37</v>
      </c>
      <c r="G341" s="10" t="s">
        <v>29</v>
      </c>
      <c r="H341" s="11" t="s">
        <v>52</v>
      </c>
      <c r="I341" s="12" t="n">
        <v>38</v>
      </c>
      <c r="J341" s="13" t="n">
        <v>6.03</v>
      </c>
      <c r="K341" s="14" t="n">
        <v>0.5</v>
      </c>
      <c r="L341" s="15" t="n">
        <v>5</v>
      </c>
      <c r="M341" s="15" t="n">
        <v>50</v>
      </c>
      <c r="N341" s="16" t="n">
        <v>150</v>
      </c>
      <c r="O341" s="35" t="n">
        <f aca="false">M341*N341</f>
        <v>7500</v>
      </c>
      <c r="P341" s="47" t="s">
        <v>1713</v>
      </c>
      <c r="Q341" s="40" t="s">
        <v>1714</v>
      </c>
      <c r="R341" s="43" t="s">
        <v>1715</v>
      </c>
    </row>
    <row r="342" customFormat="false" ht="12.75" hidden="false" customHeight="false" outlineLevel="0" collapsed="false">
      <c r="A342" s="6" t="s">
        <v>1716</v>
      </c>
      <c r="B342" s="39" t="s">
        <v>1717</v>
      </c>
      <c r="C342" s="7" t="s">
        <v>1685</v>
      </c>
      <c r="D342" s="7" t="s">
        <v>1686</v>
      </c>
      <c r="E342" s="34" t="s">
        <v>28</v>
      </c>
      <c r="F342" s="29" t="n">
        <v>5.82</v>
      </c>
      <c r="G342" s="10" t="s">
        <v>29</v>
      </c>
      <c r="H342" s="11" t="s">
        <v>52</v>
      </c>
      <c r="I342" s="12" t="n">
        <v>38</v>
      </c>
      <c r="J342" s="13" t="n">
        <v>7.6</v>
      </c>
      <c r="K342" s="14" t="n">
        <v>0.5</v>
      </c>
      <c r="L342" s="15" t="n">
        <v>10</v>
      </c>
      <c r="M342" s="15" t="n">
        <v>50</v>
      </c>
      <c r="N342" s="16" t="n">
        <v>150</v>
      </c>
      <c r="O342" s="35" t="n">
        <f aca="false">M342*N342</f>
        <v>7500</v>
      </c>
      <c r="P342" s="47" t="s">
        <v>1718</v>
      </c>
      <c r="Q342" s="40" t="s">
        <v>1719</v>
      </c>
      <c r="R342" s="43" t="s">
        <v>1720</v>
      </c>
    </row>
    <row r="343" customFormat="false" ht="12.75" hidden="false" customHeight="false" outlineLevel="0" collapsed="false">
      <c r="A343" s="6" t="s">
        <v>1721</v>
      </c>
      <c r="B343" s="39" t="s">
        <v>1722</v>
      </c>
      <c r="C343" s="7" t="s">
        <v>1685</v>
      </c>
      <c r="D343" s="7" t="s">
        <v>1686</v>
      </c>
      <c r="E343" s="34" t="s">
        <v>44</v>
      </c>
      <c r="F343" s="29" t="n">
        <v>7.2</v>
      </c>
      <c r="G343" s="10" t="s">
        <v>29</v>
      </c>
      <c r="H343" s="11" t="s">
        <v>52</v>
      </c>
      <c r="I343" s="12" t="n">
        <v>38</v>
      </c>
      <c r="J343" s="13" t="n">
        <v>7.38</v>
      </c>
      <c r="K343" s="14" t="n">
        <v>0.65</v>
      </c>
      <c r="L343" s="15" t="n">
        <v>5</v>
      </c>
      <c r="M343" s="15" t="n">
        <v>25</v>
      </c>
      <c r="N343" s="16" t="n">
        <v>120</v>
      </c>
      <c r="O343" s="35" t="n">
        <f aca="false">M343*N343</f>
        <v>3000</v>
      </c>
      <c r="P343" s="47" t="s">
        <v>1723</v>
      </c>
      <c r="Q343" s="40" t="s">
        <v>1724</v>
      </c>
      <c r="R343" s="43" t="s">
        <v>1725</v>
      </c>
    </row>
    <row r="344" customFormat="false" ht="12.75" hidden="false" customHeight="false" outlineLevel="0" collapsed="false">
      <c r="A344" s="6" t="s">
        <v>1726</v>
      </c>
      <c r="B344" s="39" t="s">
        <v>1727</v>
      </c>
      <c r="C344" s="7" t="s">
        <v>1728</v>
      </c>
      <c r="D344" s="7" t="s">
        <v>1729</v>
      </c>
      <c r="E344" s="34" t="s">
        <v>58</v>
      </c>
      <c r="F344" s="29" t="n">
        <v>2.1</v>
      </c>
      <c r="G344" s="10" t="s">
        <v>29</v>
      </c>
      <c r="H344" s="11" t="s">
        <v>52</v>
      </c>
      <c r="I344" s="12" t="n">
        <v>39</v>
      </c>
      <c r="J344" s="13" t="n">
        <v>9.42</v>
      </c>
      <c r="K344" s="14" t="n">
        <v>0.65</v>
      </c>
      <c r="L344" s="15" t="n">
        <v>10</v>
      </c>
      <c r="M344" s="15" t="n">
        <v>500</v>
      </c>
      <c r="N344" s="16" t="n">
        <v>120</v>
      </c>
      <c r="O344" s="35" t="n">
        <f aca="false">M344*N344</f>
        <v>60000</v>
      </c>
      <c r="P344" s="47" t="s">
        <v>1730</v>
      </c>
      <c r="Q344" s="40" t="s">
        <v>1731</v>
      </c>
      <c r="R344" s="43" t="s">
        <v>1732</v>
      </c>
    </row>
    <row r="345" customFormat="false" ht="12.75" hidden="false" customHeight="false" outlineLevel="0" collapsed="false">
      <c r="A345" s="6" t="s">
        <v>1733</v>
      </c>
      <c r="B345" s="39" t="s">
        <v>1734</v>
      </c>
      <c r="C345" s="7" t="s">
        <v>1735</v>
      </c>
      <c r="D345" s="7" t="s">
        <v>913</v>
      </c>
      <c r="E345" s="34" t="s">
        <v>1687</v>
      </c>
      <c r="F345" s="29" t="n">
        <v>4.2</v>
      </c>
      <c r="G345" s="10" t="s">
        <v>29</v>
      </c>
      <c r="H345" s="11" t="s">
        <v>52</v>
      </c>
      <c r="I345" s="12" t="n">
        <v>40</v>
      </c>
      <c r="J345" s="13" t="n">
        <v>7.66</v>
      </c>
      <c r="K345" s="14" t="n">
        <v>0.5</v>
      </c>
      <c r="L345" s="15" t="n">
        <v>10</v>
      </c>
      <c r="M345" s="15" t="n">
        <v>250</v>
      </c>
      <c r="N345" s="16" t="n">
        <v>150</v>
      </c>
      <c r="O345" s="35" t="n">
        <f aca="false">M345*N345</f>
        <v>37500</v>
      </c>
      <c r="P345" s="47" t="s">
        <v>1736</v>
      </c>
      <c r="Q345" s="42" t="s">
        <v>1737</v>
      </c>
      <c r="R345" s="43" t="s">
        <v>1738</v>
      </c>
    </row>
    <row r="346" customFormat="false" ht="12.75" hidden="false" customHeight="false" outlineLevel="0" collapsed="false">
      <c r="A346" s="6" t="s">
        <v>1739</v>
      </c>
      <c r="B346" s="39" t="s">
        <v>1740</v>
      </c>
      <c r="C346" s="7" t="s">
        <v>1735</v>
      </c>
      <c r="D346" s="7" t="s">
        <v>913</v>
      </c>
      <c r="E346" s="34" t="s">
        <v>58</v>
      </c>
      <c r="F346" s="29" t="n">
        <v>1.27</v>
      </c>
      <c r="G346" s="10" t="s">
        <v>29</v>
      </c>
      <c r="H346" s="11" t="s">
        <v>52</v>
      </c>
      <c r="I346" s="12" t="n">
        <v>40</v>
      </c>
      <c r="J346" s="13" t="n">
        <v>10.07</v>
      </c>
      <c r="K346" s="14" t="n">
        <v>0.65</v>
      </c>
      <c r="L346" s="15" t="n">
        <v>10</v>
      </c>
      <c r="M346" s="15" t="n">
        <v>250</v>
      </c>
      <c r="N346" s="16" t="n">
        <v>120</v>
      </c>
      <c r="O346" s="35" t="n">
        <f aca="false">M346*N346</f>
        <v>30000</v>
      </c>
      <c r="P346" s="47" t="s">
        <v>1741</v>
      </c>
      <c r="Q346" s="40" t="s">
        <v>1742</v>
      </c>
      <c r="R346" s="43" t="s">
        <v>1743</v>
      </c>
    </row>
    <row r="347" customFormat="false" ht="12.75" hidden="false" customHeight="false" outlineLevel="0" collapsed="false">
      <c r="A347" s="6" t="s">
        <v>1744</v>
      </c>
      <c r="B347" s="39" t="s">
        <v>1745</v>
      </c>
      <c r="C347" s="7" t="s">
        <v>1735</v>
      </c>
      <c r="D347" s="7" t="s">
        <v>913</v>
      </c>
      <c r="E347" s="34" t="s">
        <v>64</v>
      </c>
      <c r="F347" s="29" t="n">
        <v>1.63</v>
      </c>
      <c r="G347" s="10" t="s">
        <v>29</v>
      </c>
      <c r="H347" s="11" t="s">
        <v>52</v>
      </c>
      <c r="I347" s="12" t="n">
        <v>40</v>
      </c>
      <c r="J347" s="13" t="n">
        <v>14.32</v>
      </c>
      <c r="K347" s="14" t="n">
        <v>0.8</v>
      </c>
      <c r="L347" s="15" t="n">
        <v>10</v>
      </c>
      <c r="M347" s="15" t="n">
        <v>250</v>
      </c>
      <c r="N347" s="16" t="n">
        <v>90</v>
      </c>
      <c r="O347" s="35" t="n">
        <f aca="false">M347*N347</f>
        <v>22500</v>
      </c>
      <c r="P347" s="47" t="s">
        <v>1746</v>
      </c>
      <c r="Q347" s="40" t="s">
        <v>1747</v>
      </c>
      <c r="R347" s="43" t="s">
        <v>1748</v>
      </c>
    </row>
    <row r="348" customFormat="false" ht="12.75" hidden="false" customHeight="false" outlineLevel="0" collapsed="false">
      <c r="A348" s="6" t="s">
        <v>1749</v>
      </c>
      <c r="B348" s="39" t="s">
        <v>1750</v>
      </c>
      <c r="C348" s="7" t="s">
        <v>1735</v>
      </c>
      <c r="D348" s="7" t="s">
        <v>913</v>
      </c>
      <c r="E348" s="34" t="s">
        <v>70</v>
      </c>
      <c r="F348" s="29" t="n">
        <v>1.89</v>
      </c>
      <c r="G348" s="10" t="s">
        <v>29</v>
      </c>
      <c r="H348" s="11" t="s">
        <v>52</v>
      </c>
      <c r="I348" s="12" t="n">
        <v>40</v>
      </c>
      <c r="J348" s="13" t="n">
        <v>10.55</v>
      </c>
      <c r="K348" s="14" t="n">
        <v>0.65</v>
      </c>
      <c r="L348" s="15" t="n">
        <v>10</v>
      </c>
      <c r="M348" s="15" t="n">
        <v>100</v>
      </c>
      <c r="N348" s="16" t="n">
        <v>120</v>
      </c>
      <c r="O348" s="35" t="n">
        <f aca="false">M348*N348</f>
        <v>12000</v>
      </c>
      <c r="P348" s="47" t="s">
        <v>1751</v>
      </c>
      <c r="Q348" s="40" t="s">
        <v>1752</v>
      </c>
      <c r="R348" s="43" t="s">
        <v>1753</v>
      </c>
    </row>
    <row r="349" customFormat="false" ht="12.75" hidden="false" customHeight="false" outlineLevel="0" collapsed="false">
      <c r="A349" s="6" t="s">
        <v>1754</v>
      </c>
      <c r="B349" s="39" t="s">
        <v>1755</v>
      </c>
      <c r="C349" s="7" t="s">
        <v>1735</v>
      </c>
      <c r="D349" s="7" t="s">
        <v>913</v>
      </c>
      <c r="E349" s="34" t="s">
        <v>76</v>
      </c>
      <c r="F349" s="29" t="n">
        <v>2.91</v>
      </c>
      <c r="G349" s="10" t="s">
        <v>29</v>
      </c>
      <c r="H349" s="11" t="s">
        <v>52</v>
      </c>
      <c r="I349" s="12" t="n">
        <v>40</v>
      </c>
      <c r="J349" s="13" t="n">
        <v>7.24</v>
      </c>
      <c r="K349" s="14" t="n">
        <v>0.5</v>
      </c>
      <c r="L349" s="15" t="n">
        <v>5</v>
      </c>
      <c r="M349" s="15" t="n">
        <v>50</v>
      </c>
      <c r="N349" s="16" t="n">
        <v>150</v>
      </c>
      <c r="O349" s="35" t="n">
        <f aca="false">M349*N349</f>
        <v>7500</v>
      </c>
      <c r="P349" s="47" t="s">
        <v>1756</v>
      </c>
      <c r="Q349" s="40" t="s">
        <v>1757</v>
      </c>
      <c r="R349" s="43" t="s">
        <v>1758</v>
      </c>
    </row>
    <row r="350" customFormat="false" ht="12.75" hidden="false" customHeight="false" outlineLevel="0" collapsed="false">
      <c r="A350" s="6" t="s">
        <v>1759</v>
      </c>
      <c r="B350" s="39" t="s">
        <v>1760</v>
      </c>
      <c r="C350" s="7" t="s">
        <v>1735</v>
      </c>
      <c r="D350" s="7" t="s">
        <v>913</v>
      </c>
      <c r="E350" s="34" t="s">
        <v>28</v>
      </c>
      <c r="F350" s="29" t="n">
        <v>3.33</v>
      </c>
      <c r="G350" s="10" t="s">
        <v>29</v>
      </c>
      <c r="H350" s="11" t="s">
        <v>52</v>
      </c>
      <c r="I350" s="12" t="n">
        <v>40</v>
      </c>
      <c r="J350" s="13" t="n">
        <v>8.36</v>
      </c>
      <c r="K350" s="14" t="n">
        <v>0.65</v>
      </c>
      <c r="L350" s="15" t="n">
        <v>5</v>
      </c>
      <c r="M350" s="15" t="n">
        <v>50</v>
      </c>
      <c r="N350" s="16" t="n">
        <v>120</v>
      </c>
      <c r="O350" s="35" t="n">
        <f aca="false">M350*N350</f>
        <v>6000</v>
      </c>
      <c r="P350" s="47" t="s">
        <v>1761</v>
      </c>
      <c r="Q350" s="40" t="s">
        <v>1762</v>
      </c>
      <c r="R350" s="43" t="s">
        <v>1763</v>
      </c>
    </row>
    <row r="351" customFormat="false" ht="12.75" hidden="false" customHeight="false" outlineLevel="0" collapsed="false">
      <c r="A351" s="6" t="s">
        <v>1764</v>
      </c>
      <c r="B351" s="39" t="s">
        <v>1765</v>
      </c>
      <c r="C351" s="7" t="s">
        <v>1735</v>
      </c>
      <c r="D351" s="7" t="s">
        <v>913</v>
      </c>
      <c r="E351" s="34" t="s">
        <v>44</v>
      </c>
      <c r="F351" s="29" t="n">
        <v>4.47</v>
      </c>
      <c r="G351" s="10" t="s">
        <v>29</v>
      </c>
      <c r="H351" s="11" t="s">
        <v>52</v>
      </c>
      <c r="I351" s="12" t="n">
        <v>40</v>
      </c>
      <c r="J351" s="13" t="n">
        <v>6.11</v>
      </c>
      <c r="K351" s="14" t="n">
        <v>0.5</v>
      </c>
      <c r="L351" s="15" t="n">
        <v>5</v>
      </c>
      <c r="M351" s="15" t="n">
        <v>25</v>
      </c>
      <c r="N351" s="16" t="n">
        <v>150</v>
      </c>
      <c r="O351" s="35" t="n">
        <f aca="false">M351*N351</f>
        <v>3750</v>
      </c>
      <c r="P351" s="47" t="s">
        <v>1766</v>
      </c>
      <c r="Q351" s="40" t="s">
        <v>1767</v>
      </c>
      <c r="R351" s="43" t="s">
        <v>1768</v>
      </c>
    </row>
    <row r="352" customFormat="false" ht="12.75" hidden="false" customHeight="false" outlineLevel="0" collapsed="false">
      <c r="A352" s="6" t="s">
        <v>1769</v>
      </c>
      <c r="B352" s="39" t="s">
        <v>1770</v>
      </c>
      <c r="C352" s="7" t="s">
        <v>1735</v>
      </c>
      <c r="D352" s="7" t="s">
        <v>913</v>
      </c>
      <c r="E352" s="34" t="s">
        <v>91</v>
      </c>
      <c r="F352" s="29" t="n">
        <v>11.29</v>
      </c>
      <c r="G352" s="10" t="s">
        <v>29</v>
      </c>
      <c r="H352" s="11" t="s">
        <v>52</v>
      </c>
      <c r="I352" s="12" t="n">
        <v>40</v>
      </c>
      <c r="J352" s="13" t="n">
        <v>6.3</v>
      </c>
      <c r="K352" s="14" t="n">
        <v>0.5</v>
      </c>
      <c r="L352" s="15"/>
      <c r="M352" s="15" t="n">
        <v>15</v>
      </c>
      <c r="N352" s="16" t="n">
        <v>150</v>
      </c>
      <c r="O352" s="35" t="n">
        <f aca="false">M352*N352</f>
        <v>2250</v>
      </c>
      <c r="P352" s="47" t="s">
        <v>1771</v>
      </c>
      <c r="Q352" s="40" t="s">
        <v>1772</v>
      </c>
      <c r="R352" s="43" t="s">
        <v>1773</v>
      </c>
    </row>
    <row r="353" customFormat="false" ht="12.75" hidden="false" customHeight="false" outlineLevel="0" collapsed="false">
      <c r="A353" s="6" t="s">
        <v>1774</v>
      </c>
      <c r="B353" s="39" t="s">
        <v>1775</v>
      </c>
      <c r="C353" s="7" t="s">
        <v>1735</v>
      </c>
      <c r="D353" s="7" t="s">
        <v>913</v>
      </c>
      <c r="E353" s="34" t="s">
        <v>96</v>
      </c>
      <c r="F353" s="29" t="n">
        <v>15.22</v>
      </c>
      <c r="G353" s="10" t="s">
        <v>29</v>
      </c>
      <c r="H353" s="11" t="s">
        <v>52</v>
      </c>
      <c r="I353" s="12" t="n">
        <v>40</v>
      </c>
      <c r="J353" s="13" t="n">
        <v>5.83</v>
      </c>
      <c r="K353" s="14" t="n">
        <v>0.65</v>
      </c>
      <c r="L353" s="15"/>
      <c r="M353" s="15" t="n">
        <v>10</v>
      </c>
      <c r="N353" s="16" t="n">
        <v>120</v>
      </c>
      <c r="O353" s="35" t="n">
        <f aca="false">M353*N353</f>
        <v>1200</v>
      </c>
      <c r="P353" s="47" t="s">
        <v>1776</v>
      </c>
      <c r="Q353" s="40"/>
      <c r="R353" s="43" t="s">
        <v>1777</v>
      </c>
    </row>
    <row r="354" customFormat="false" ht="12.75" hidden="false" customHeight="false" outlineLevel="0" collapsed="false">
      <c r="A354" s="6" t="s">
        <v>1778</v>
      </c>
      <c r="B354" s="39" t="s">
        <v>1779</v>
      </c>
      <c r="C354" s="7" t="s">
        <v>1735</v>
      </c>
      <c r="D354" s="7" t="s">
        <v>913</v>
      </c>
      <c r="E354" s="34" t="s">
        <v>101</v>
      </c>
      <c r="F354" s="29" t="n">
        <v>25.2</v>
      </c>
      <c r="G354" s="10" t="s">
        <v>29</v>
      </c>
      <c r="H354" s="11" t="s">
        <v>52</v>
      </c>
      <c r="I354" s="12" t="n">
        <v>40</v>
      </c>
      <c r="J354" s="13" t="n">
        <v>4.95</v>
      </c>
      <c r="K354" s="14" t="n">
        <v>0.5</v>
      </c>
      <c r="L354" s="15"/>
      <c r="M354" s="15" t="n">
        <v>5</v>
      </c>
      <c r="N354" s="16" t="n">
        <v>150</v>
      </c>
      <c r="O354" s="35" t="n">
        <f aca="false">M354*N354</f>
        <v>750</v>
      </c>
      <c r="P354" s="47" t="s">
        <v>1780</v>
      </c>
      <c r="Q354" s="40"/>
      <c r="R354" s="43" t="s">
        <v>1781</v>
      </c>
    </row>
    <row r="355" customFormat="false" ht="12.75" hidden="false" customHeight="false" outlineLevel="0" collapsed="false">
      <c r="A355" s="6" t="s">
        <v>1782</v>
      </c>
      <c r="B355" s="39" t="s">
        <v>1783</v>
      </c>
      <c r="C355" s="7" t="s">
        <v>1784</v>
      </c>
      <c r="D355" s="7" t="s">
        <v>913</v>
      </c>
      <c r="E355" s="34" t="s">
        <v>1785</v>
      </c>
      <c r="F355" s="29" t="n">
        <v>2.29</v>
      </c>
      <c r="G355" s="10" t="s">
        <v>29</v>
      </c>
      <c r="H355" s="11" t="s">
        <v>52</v>
      </c>
      <c r="I355" s="12" t="n">
        <v>41</v>
      </c>
      <c r="J355" s="13" t="n">
        <v>14.08</v>
      </c>
      <c r="K355" s="14" t="n">
        <v>0.65</v>
      </c>
      <c r="L355" s="15" t="n">
        <v>10</v>
      </c>
      <c r="M355" s="15" t="n">
        <v>250</v>
      </c>
      <c r="N355" s="16" t="n">
        <v>120</v>
      </c>
      <c r="O355" s="35" t="n">
        <f aca="false">M355*N355</f>
        <v>30000</v>
      </c>
      <c r="P355" s="47" t="s">
        <v>1786</v>
      </c>
      <c r="Q355" s="40" t="s">
        <v>1787</v>
      </c>
      <c r="R355" s="43" t="s">
        <v>1788</v>
      </c>
    </row>
    <row r="356" customFormat="false" ht="12.75" hidden="false" customHeight="false" outlineLevel="0" collapsed="false">
      <c r="A356" s="6" t="s">
        <v>1789</v>
      </c>
      <c r="B356" s="39" t="s">
        <v>1790</v>
      </c>
      <c r="C356" s="7" t="s">
        <v>1784</v>
      </c>
      <c r="D356" s="7" t="s">
        <v>913</v>
      </c>
      <c r="E356" s="34" t="s">
        <v>1791</v>
      </c>
      <c r="F356" s="29" t="n">
        <v>2.29</v>
      </c>
      <c r="G356" s="10" t="s">
        <v>29</v>
      </c>
      <c r="H356" s="11" t="s">
        <v>52</v>
      </c>
      <c r="I356" s="12" t="n">
        <v>41</v>
      </c>
      <c r="J356" s="13" t="n">
        <v>8.77</v>
      </c>
      <c r="K356" s="14" t="n">
        <v>0.5</v>
      </c>
      <c r="L356" s="15" t="n">
        <v>10</v>
      </c>
      <c r="M356" s="15" t="n">
        <v>250</v>
      </c>
      <c r="N356" s="16" t="n">
        <v>150</v>
      </c>
      <c r="O356" s="35" t="n">
        <f aca="false">M356*N356</f>
        <v>37500</v>
      </c>
      <c r="P356" s="47" t="s">
        <v>1792</v>
      </c>
      <c r="Q356" s="42" t="s">
        <v>1793</v>
      </c>
      <c r="R356" s="43" t="s">
        <v>1794</v>
      </c>
    </row>
    <row r="357" customFormat="false" ht="12.75" hidden="false" customHeight="false" outlineLevel="0" collapsed="false">
      <c r="A357" s="6" t="s">
        <v>1795</v>
      </c>
      <c r="B357" s="39" t="s">
        <v>1796</v>
      </c>
      <c r="C357" s="7" t="s">
        <v>1784</v>
      </c>
      <c r="D357" s="7" t="s">
        <v>913</v>
      </c>
      <c r="E357" s="34" t="s">
        <v>1797</v>
      </c>
      <c r="F357" s="29" t="n">
        <v>2.29</v>
      </c>
      <c r="G357" s="10" t="s">
        <v>29</v>
      </c>
      <c r="H357" s="11" t="s">
        <v>52</v>
      </c>
      <c r="I357" s="12" t="n">
        <v>41</v>
      </c>
      <c r="J357" s="13" t="n">
        <v>8.09</v>
      </c>
      <c r="K357" s="14" t="n">
        <v>0.5</v>
      </c>
      <c r="L357" s="15" t="n">
        <v>10</v>
      </c>
      <c r="M357" s="15" t="n">
        <v>250</v>
      </c>
      <c r="N357" s="16" t="n">
        <v>150</v>
      </c>
      <c r="O357" s="35" t="n">
        <f aca="false">M357*N357</f>
        <v>37500</v>
      </c>
      <c r="P357" s="47" t="s">
        <v>1798</v>
      </c>
      <c r="Q357" s="40" t="s">
        <v>1799</v>
      </c>
      <c r="R357" s="43" t="s">
        <v>1800</v>
      </c>
    </row>
    <row r="358" customFormat="false" ht="12.75" hidden="false" customHeight="false" outlineLevel="0" collapsed="false">
      <c r="A358" s="6" t="s">
        <v>1801</v>
      </c>
      <c r="B358" s="39" t="s">
        <v>1802</v>
      </c>
      <c r="C358" s="7" t="s">
        <v>1784</v>
      </c>
      <c r="D358" s="7" t="s">
        <v>913</v>
      </c>
      <c r="E358" s="34" t="s">
        <v>1046</v>
      </c>
      <c r="F358" s="29" t="n">
        <v>2.29</v>
      </c>
      <c r="G358" s="10" t="s">
        <v>29</v>
      </c>
      <c r="H358" s="11" t="s">
        <v>52</v>
      </c>
      <c r="I358" s="12" t="n">
        <v>41</v>
      </c>
      <c r="J358" s="13" t="n">
        <v>12.81</v>
      </c>
      <c r="K358" s="14" t="n">
        <v>0.8</v>
      </c>
      <c r="L358" s="15" t="n">
        <v>10</v>
      </c>
      <c r="M358" s="15" t="n">
        <v>250</v>
      </c>
      <c r="N358" s="16" t="n">
        <v>90</v>
      </c>
      <c r="O358" s="35" t="n">
        <f aca="false">M358*N358</f>
        <v>22500</v>
      </c>
      <c r="P358" s="47" t="s">
        <v>1803</v>
      </c>
      <c r="Q358" s="40" t="s">
        <v>1804</v>
      </c>
      <c r="R358" s="43" t="s">
        <v>1805</v>
      </c>
    </row>
    <row r="359" customFormat="false" ht="12.75" hidden="false" customHeight="false" outlineLevel="0" collapsed="false">
      <c r="A359" s="6" t="s">
        <v>1806</v>
      </c>
      <c r="B359" s="39" t="s">
        <v>1807</v>
      </c>
      <c r="C359" s="7" t="s">
        <v>1784</v>
      </c>
      <c r="D359" s="7" t="s">
        <v>913</v>
      </c>
      <c r="E359" s="34" t="s">
        <v>884</v>
      </c>
      <c r="F359" s="29" t="n">
        <v>2.29</v>
      </c>
      <c r="G359" s="10" t="s">
        <v>29</v>
      </c>
      <c r="H359" s="11" t="s">
        <v>52</v>
      </c>
      <c r="I359" s="12" t="n">
        <v>41</v>
      </c>
      <c r="J359" s="13" t="n">
        <v>12.76</v>
      </c>
      <c r="K359" s="14" t="n">
        <v>0.8</v>
      </c>
      <c r="L359" s="15" t="n">
        <v>10</v>
      </c>
      <c r="M359" s="15" t="n">
        <v>250</v>
      </c>
      <c r="N359" s="16" t="n">
        <v>90</v>
      </c>
      <c r="O359" s="35" t="n">
        <f aca="false">M359*N359</f>
        <v>22500</v>
      </c>
      <c r="P359" s="47" t="s">
        <v>1808</v>
      </c>
      <c r="Q359" s="40" t="s">
        <v>1809</v>
      </c>
      <c r="R359" s="43" t="s">
        <v>1810</v>
      </c>
    </row>
    <row r="360" customFormat="false" ht="12.75" hidden="false" customHeight="false" outlineLevel="0" collapsed="false">
      <c r="A360" s="6" t="s">
        <v>1811</v>
      </c>
      <c r="B360" s="39" t="s">
        <v>1812</v>
      </c>
      <c r="C360" s="7" t="s">
        <v>1784</v>
      </c>
      <c r="D360" s="7" t="s">
        <v>913</v>
      </c>
      <c r="E360" s="34" t="s">
        <v>1057</v>
      </c>
      <c r="F360" s="29" t="n">
        <v>3.04</v>
      </c>
      <c r="G360" s="10" t="s">
        <v>29</v>
      </c>
      <c r="H360" s="11" t="s">
        <v>52</v>
      </c>
      <c r="I360" s="12" t="n">
        <v>41</v>
      </c>
      <c r="J360" s="13" t="n">
        <v>9.07</v>
      </c>
      <c r="K360" s="14" t="n">
        <v>0.5</v>
      </c>
      <c r="L360" s="15" t="n">
        <v>10</v>
      </c>
      <c r="M360" s="15" t="n">
        <v>100</v>
      </c>
      <c r="N360" s="16" t="n">
        <v>150</v>
      </c>
      <c r="O360" s="35" t="n">
        <f aca="false">M360*N360</f>
        <v>15000</v>
      </c>
      <c r="P360" s="47" t="s">
        <v>1813</v>
      </c>
      <c r="Q360" s="40" t="s">
        <v>1814</v>
      </c>
      <c r="R360" s="43" t="s">
        <v>1815</v>
      </c>
    </row>
    <row r="361" customFormat="false" ht="12.75" hidden="false" customHeight="false" outlineLevel="0" collapsed="false">
      <c r="A361" s="6" t="s">
        <v>1816</v>
      </c>
      <c r="B361" s="39" t="s">
        <v>1817</v>
      </c>
      <c r="C361" s="7" t="s">
        <v>1784</v>
      </c>
      <c r="D361" s="7" t="s">
        <v>913</v>
      </c>
      <c r="E361" s="34" t="s">
        <v>890</v>
      </c>
      <c r="F361" s="29" t="n">
        <v>3.04</v>
      </c>
      <c r="G361" s="10" t="s">
        <v>29</v>
      </c>
      <c r="H361" s="11" t="s">
        <v>52</v>
      </c>
      <c r="I361" s="12" t="n">
        <v>41</v>
      </c>
      <c r="J361" s="13" t="n">
        <v>9.44</v>
      </c>
      <c r="K361" s="14" t="n">
        <v>0.5</v>
      </c>
      <c r="L361" s="15" t="n">
        <v>10</v>
      </c>
      <c r="M361" s="15" t="n">
        <v>100</v>
      </c>
      <c r="N361" s="16" t="n">
        <v>150</v>
      </c>
      <c r="O361" s="35" t="n">
        <f aca="false">M361*N361</f>
        <v>15000</v>
      </c>
      <c r="P361" s="47" t="s">
        <v>1818</v>
      </c>
      <c r="Q361" s="40" t="s">
        <v>1819</v>
      </c>
      <c r="R361" s="43" t="s">
        <v>1820</v>
      </c>
    </row>
    <row r="362" customFormat="false" ht="12.75" hidden="false" customHeight="false" outlineLevel="0" collapsed="false">
      <c r="A362" s="6" t="s">
        <v>1821</v>
      </c>
      <c r="B362" s="39" t="s">
        <v>1822</v>
      </c>
      <c r="C362" s="7" t="s">
        <v>1784</v>
      </c>
      <c r="D362" s="7" t="s">
        <v>913</v>
      </c>
      <c r="E362" s="34" t="s">
        <v>896</v>
      </c>
      <c r="F362" s="29" t="n">
        <v>3.04</v>
      </c>
      <c r="G362" s="10" t="s">
        <v>29</v>
      </c>
      <c r="H362" s="11" t="s">
        <v>52</v>
      </c>
      <c r="I362" s="12" t="n">
        <v>41</v>
      </c>
      <c r="J362" s="13" t="n">
        <v>9.57</v>
      </c>
      <c r="K362" s="14" t="n">
        <v>0.5</v>
      </c>
      <c r="L362" s="15" t="n">
        <v>10</v>
      </c>
      <c r="M362" s="15" t="n">
        <v>100</v>
      </c>
      <c r="N362" s="16" t="n">
        <v>150</v>
      </c>
      <c r="O362" s="35" t="n">
        <f aca="false">M362*N362</f>
        <v>15000</v>
      </c>
      <c r="P362" s="47" t="s">
        <v>1823</v>
      </c>
      <c r="Q362" s="40" t="s">
        <v>1824</v>
      </c>
      <c r="R362" s="43" t="s">
        <v>1825</v>
      </c>
    </row>
    <row r="363" customFormat="false" ht="12.75" hidden="false" customHeight="false" outlineLevel="0" collapsed="false">
      <c r="A363" s="6" t="s">
        <v>1826</v>
      </c>
      <c r="B363" s="39" t="s">
        <v>1827</v>
      </c>
      <c r="C363" s="7" t="s">
        <v>1784</v>
      </c>
      <c r="D363" s="7" t="s">
        <v>913</v>
      </c>
      <c r="E363" s="34" t="s">
        <v>1828</v>
      </c>
      <c r="F363" s="29" t="n">
        <v>6.11</v>
      </c>
      <c r="G363" s="10" t="s">
        <v>29</v>
      </c>
      <c r="H363" s="11" t="s">
        <v>52</v>
      </c>
      <c r="I363" s="12" t="n">
        <v>41</v>
      </c>
      <c r="J363" s="13" t="n">
        <v>7.11</v>
      </c>
      <c r="K363" s="14" t="n">
        <v>0.5</v>
      </c>
      <c r="L363" s="15" t="n">
        <v>10</v>
      </c>
      <c r="M363" s="15" t="n">
        <v>50</v>
      </c>
      <c r="N363" s="16" t="n">
        <v>150</v>
      </c>
      <c r="O363" s="35" t="n">
        <f aca="false">M363*N363</f>
        <v>7500</v>
      </c>
      <c r="P363" s="47" t="s">
        <v>1829</v>
      </c>
      <c r="Q363" s="40" t="s">
        <v>1830</v>
      </c>
      <c r="R363" s="43" t="s">
        <v>1831</v>
      </c>
    </row>
    <row r="364" customFormat="false" ht="12.75" hidden="false" customHeight="false" outlineLevel="0" collapsed="false">
      <c r="A364" s="6" t="s">
        <v>1832</v>
      </c>
      <c r="B364" s="39" t="s">
        <v>1833</v>
      </c>
      <c r="C364" s="7" t="s">
        <v>1784</v>
      </c>
      <c r="D364" s="7" t="s">
        <v>913</v>
      </c>
      <c r="E364" s="34" t="s">
        <v>902</v>
      </c>
      <c r="F364" s="29" t="n">
        <v>6.11</v>
      </c>
      <c r="G364" s="10" t="s">
        <v>29</v>
      </c>
      <c r="H364" s="11" t="s">
        <v>52</v>
      </c>
      <c r="I364" s="12" t="n">
        <v>41</v>
      </c>
      <c r="J364" s="13" t="n">
        <v>6.7</v>
      </c>
      <c r="K364" s="14" t="n">
        <v>0.5</v>
      </c>
      <c r="L364" s="15" t="n">
        <v>10</v>
      </c>
      <c r="M364" s="15" t="n">
        <v>50</v>
      </c>
      <c r="N364" s="16" t="n">
        <v>150</v>
      </c>
      <c r="O364" s="35" t="n">
        <f aca="false">M364*N364</f>
        <v>7500</v>
      </c>
      <c r="P364" s="47" t="s">
        <v>1834</v>
      </c>
      <c r="Q364" s="40" t="s">
        <v>1835</v>
      </c>
      <c r="R364" s="43" t="s">
        <v>1836</v>
      </c>
    </row>
    <row r="365" customFormat="false" ht="12.75" hidden="false" customHeight="false" outlineLevel="0" collapsed="false">
      <c r="A365" s="6" t="s">
        <v>1837</v>
      </c>
      <c r="B365" s="39" t="s">
        <v>1838</v>
      </c>
      <c r="C365" s="7" t="s">
        <v>1784</v>
      </c>
      <c r="D365" s="7" t="s">
        <v>913</v>
      </c>
      <c r="E365" s="34" t="s">
        <v>1839</v>
      </c>
      <c r="F365" s="29" t="n">
        <v>6.11</v>
      </c>
      <c r="G365" s="10" t="s">
        <v>29</v>
      </c>
      <c r="H365" s="11" t="s">
        <v>52</v>
      </c>
      <c r="I365" s="12" t="n">
        <v>41</v>
      </c>
      <c r="J365" s="13" t="n">
        <v>8.01</v>
      </c>
      <c r="K365" s="14" t="n">
        <v>0.65</v>
      </c>
      <c r="L365" s="15" t="n">
        <v>5</v>
      </c>
      <c r="M365" s="15" t="n">
        <v>50</v>
      </c>
      <c r="N365" s="16" t="n">
        <v>120</v>
      </c>
      <c r="O365" s="35" t="n">
        <f aca="false">M365*N365</f>
        <v>6000</v>
      </c>
      <c r="P365" s="47" t="s">
        <v>1840</v>
      </c>
      <c r="Q365" s="40" t="s">
        <v>1841</v>
      </c>
      <c r="R365" s="43" t="s">
        <v>1842</v>
      </c>
    </row>
    <row r="366" customFormat="false" ht="12.75" hidden="false" customHeight="false" outlineLevel="0" collapsed="false">
      <c r="A366" s="6" t="s">
        <v>1843</v>
      </c>
      <c r="B366" s="39" t="s">
        <v>1844</v>
      </c>
      <c r="C366" s="7" t="s">
        <v>1784</v>
      </c>
      <c r="D366" s="7" t="s">
        <v>913</v>
      </c>
      <c r="E366" s="34" t="s">
        <v>1495</v>
      </c>
      <c r="F366" s="29" t="n">
        <v>6.11</v>
      </c>
      <c r="G366" s="10" t="s">
        <v>29</v>
      </c>
      <c r="H366" s="11" t="s">
        <v>52</v>
      </c>
      <c r="I366" s="12" t="n">
        <v>41</v>
      </c>
      <c r="J366" s="13" t="n">
        <v>8.96</v>
      </c>
      <c r="K366" s="14" t="n">
        <v>0.65</v>
      </c>
      <c r="L366" s="15" t="n">
        <v>5</v>
      </c>
      <c r="M366" s="15" t="n">
        <v>50</v>
      </c>
      <c r="N366" s="16" t="n">
        <v>120</v>
      </c>
      <c r="O366" s="35" t="n">
        <f aca="false">M366*N366</f>
        <v>6000</v>
      </c>
      <c r="P366" s="47" t="s">
        <v>1845</v>
      </c>
      <c r="Q366" s="40" t="s">
        <v>1846</v>
      </c>
      <c r="R366" s="43" t="s">
        <v>1847</v>
      </c>
    </row>
    <row r="367" customFormat="false" ht="12.75" hidden="false" customHeight="false" outlineLevel="0" collapsed="false">
      <c r="A367" s="6" t="s">
        <v>1848</v>
      </c>
      <c r="B367" s="39" t="s">
        <v>1849</v>
      </c>
      <c r="C367" s="7" t="s">
        <v>1784</v>
      </c>
      <c r="D367" s="7" t="s">
        <v>913</v>
      </c>
      <c r="E367" s="34" t="s">
        <v>1850</v>
      </c>
      <c r="F367" s="29" t="n">
        <v>6.11</v>
      </c>
      <c r="G367" s="10" t="s">
        <v>29</v>
      </c>
      <c r="H367" s="11" t="s">
        <v>52</v>
      </c>
      <c r="I367" s="12" t="n">
        <v>41</v>
      </c>
      <c r="J367" s="13" t="n">
        <v>5.7</v>
      </c>
      <c r="K367" s="14" t="n">
        <v>0.5</v>
      </c>
      <c r="L367" s="15" t="n">
        <v>5</v>
      </c>
      <c r="M367" s="15" t="n">
        <v>25</v>
      </c>
      <c r="N367" s="16" t="n">
        <v>150</v>
      </c>
      <c r="O367" s="35" t="n">
        <f aca="false">M367*N367</f>
        <v>3750</v>
      </c>
      <c r="P367" s="47" t="s">
        <v>1851</v>
      </c>
      <c r="Q367" s="42" t="s">
        <v>1852</v>
      </c>
      <c r="R367" s="43" t="s">
        <v>1853</v>
      </c>
    </row>
    <row r="368" customFormat="false" ht="12.75" hidden="false" customHeight="false" outlineLevel="0" collapsed="false">
      <c r="A368" s="6" t="s">
        <v>1854</v>
      </c>
      <c r="B368" s="39" t="s">
        <v>1855</v>
      </c>
      <c r="C368" s="7" t="s">
        <v>1856</v>
      </c>
      <c r="D368" s="7" t="s">
        <v>1073</v>
      </c>
      <c r="E368" s="34" t="s">
        <v>51</v>
      </c>
      <c r="F368" s="29" t="n">
        <v>3.9</v>
      </c>
      <c r="G368" s="10" t="s">
        <v>29</v>
      </c>
      <c r="H368" s="11" t="s">
        <v>52</v>
      </c>
      <c r="I368" s="12" t="n">
        <v>42</v>
      </c>
      <c r="J368" s="13" t="n">
        <v>7.28</v>
      </c>
      <c r="K368" s="14" t="n">
        <v>0.65</v>
      </c>
      <c r="L368" s="15" t="n">
        <v>10</v>
      </c>
      <c r="M368" s="15" t="n">
        <v>250</v>
      </c>
      <c r="N368" s="16" t="n">
        <v>120</v>
      </c>
      <c r="O368" s="35" t="n">
        <f aca="false">M368*N368</f>
        <v>30000</v>
      </c>
      <c r="P368" s="47" t="s">
        <v>1857</v>
      </c>
      <c r="Q368" s="40" t="s">
        <v>1858</v>
      </c>
      <c r="R368" s="43" t="s">
        <v>1859</v>
      </c>
    </row>
    <row r="369" customFormat="false" ht="12.75" hidden="false" customHeight="false" outlineLevel="0" collapsed="false">
      <c r="A369" s="6" t="s">
        <v>1860</v>
      </c>
      <c r="B369" s="39" t="s">
        <v>1861</v>
      </c>
      <c r="C369" s="7" t="s">
        <v>1856</v>
      </c>
      <c r="D369" s="7" t="s">
        <v>1073</v>
      </c>
      <c r="E369" s="34" t="s">
        <v>58</v>
      </c>
      <c r="F369" s="29" t="n">
        <v>1.02</v>
      </c>
      <c r="G369" s="10" t="s">
        <v>29</v>
      </c>
      <c r="H369" s="11" t="s">
        <v>52</v>
      </c>
      <c r="I369" s="12" t="n">
        <v>42</v>
      </c>
      <c r="J369" s="13" t="n">
        <v>9.18</v>
      </c>
      <c r="K369" s="14" t="n">
        <v>0.5</v>
      </c>
      <c r="L369" s="15" t="n">
        <v>10</v>
      </c>
      <c r="M369" s="15" t="n">
        <v>250</v>
      </c>
      <c r="N369" s="16" t="n">
        <v>150</v>
      </c>
      <c r="O369" s="35" t="n">
        <f aca="false">M369*N369</f>
        <v>37500</v>
      </c>
      <c r="P369" s="47" t="s">
        <v>1862</v>
      </c>
      <c r="Q369" s="40" t="s">
        <v>1863</v>
      </c>
      <c r="R369" s="43" t="s">
        <v>1864</v>
      </c>
    </row>
    <row r="370" customFormat="false" ht="12.75" hidden="false" customHeight="false" outlineLevel="0" collapsed="false">
      <c r="A370" s="6" t="s">
        <v>1865</v>
      </c>
      <c r="B370" s="39" t="s">
        <v>1866</v>
      </c>
      <c r="C370" s="7" t="s">
        <v>1856</v>
      </c>
      <c r="D370" s="7" t="s">
        <v>1073</v>
      </c>
      <c r="E370" s="34" t="s">
        <v>64</v>
      </c>
      <c r="F370" s="29" t="n">
        <v>1.13</v>
      </c>
      <c r="G370" s="10" t="s">
        <v>29</v>
      </c>
      <c r="H370" s="11" t="s">
        <v>52</v>
      </c>
      <c r="I370" s="12" t="n">
        <v>42</v>
      </c>
      <c r="J370" s="13" t="n">
        <v>13.49</v>
      </c>
      <c r="K370" s="14" t="n">
        <v>0.8</v>
      </c>
      <c r="L370" s="15" t="n">
        <v>10</v>
      </c>
      <c r="M370" s="15" t="n">
        <v>250</v>
      </c>
      <c r="N370" s="16" t="n">
        <v>90</v>
      </c>
      <c r="O370" s="35" t="n">
        <f aca="false">M370*N370</f>
        <v>22500</v>
      </c>
      <c r="P370" s="47" t="s">
        <v>1867</v>
      </c>
      <c r="Q370" s="40" t="s">
        <v>1868</v>
      </c>
      <c r="R370" s="37" t="s">
        <v>1869</v>
      </c>
    </row>
    <row r="371" customFormat="false" ht="12.75" hidden="false" customHeight="false" outlineLevel="0" collapsed="false">
      <c r="A371" s="6" t="s">
        <v>1870</v>
      </c>
      <c r="B371" s="39" t="s">
        <v>1871</v>
      </c>
      <c r="C371" s="7" t="s">
        <v>1856</v>
      </c>
      <c r="D371" s="7" t="s">
        <v>1073</v>
      </c>
      <c r="E371" s="34" t="s">
        <v>70</v>
      </c>
      <c r="F371" s="29" t="n">
        <v>2.04</v>
      </c>
      <c r="G371" s="10" t="s">
        <v>29</v>
      </c>
      <c r="H371" s="11" t="s">
        <v>52</v>
      </c>
      <c r="I371" s="12" t="n">
        <v>42</v>
      </c>
      <c r="J371" s="13" t="n">
        <v>8.96</v>
      </c>
      <c r="K371" s="14" t="n">
        <v>0.65</v>
      </c>
      <c r="L371" s="15" t="n">
        <v>10</v>
      </c>
      <c r="M371" s="15" t="n">
        <v>100</v>
      </c>
      <c r="N371" s="16" t="n">
        <v>120</v>
      </c>
      <c r="O371" s="35" t="n">
        <f aca="false">M371*N371</f>
        <v>12000</v>
      </c>
      <c r="P371" s="47" t="s">
        <v>1872</v>
      </c>
      <c r="Q371" s="40" t="s">
        <v>1873</v>
      </c>
      <c r="R371" s="43" t="s">
        <v>1874</v>
      </c>
    </row>
    <row r="372" customFormat="false" ht="12.75" hidden="false" customHeight="false" outlineLevel="0" collapsed="false">
      <c r="A372" s="6" t="s">
        <v>1875</v>
      </c>
      <c r="B372" s="39" t="s">
        <v>1876</v>
      </c>
      <c r="C372" s="7" t="s">
        <v>1856</v>
      </c>
      <c r="D372" s="7" t="s">
        <v>1073</v>
      </c>
      <c r="E372" s="34" t="s">
        <v>76</v>
      </c>
      <c r="F372" s="29" t="n">
        <v>2.49</v>
      </c>
      <c r="G372" s="10" t="s">
        <v>29</v>
      </c>
      <c r="H372" s="11" t="s">
        <v>52</v>
      </c>
      <c r="I372" s="12" t="n">
        <v>42</v>
      </c>
      <c r="J372" s="13" t="n">
        <v>6.6</v>
      </c>
      <c r="K372" s="14" t="n">
        <v>0.5</v>
      </c>
      <c r="L372" s="15" t="n">
        <v>5</v>
      </c>
      <c r="M372" s="15" t="n">
        <v>50</v>
      </c>
      <c r="N372" s="16" t="n">
        <v>150</v>
      </c>
      <c r="O372" s="35" t="n">
        <f aca="false">M372*N372</f>
        <v>7500</v>
      </c>
      <c r="P372" s="47" t="s">
        <v>1877</v>
      </c>
      <c r="Q372" s="40" t="s">
        <v>1878</v>
      </c>
      <c r="R372" s="43" t="s">
        <v>1879</v>
      </c>
    </row>
    <row r="373" customFormat="false" ht="12.75" hidden="false" customHeight="false" outlineLevel="0" collapsed="false">
      <c r="A373" s="6" t="s">
        <v>1880</v>
      </c>
      <c r="B373" s="39" t="s">
        <v>1881</v>
      </c>
      <c r="C373" s="7" t="s">
        <v>1856</v>
      </c>
      <c r="D373" s="7" t="s">
        <v>1073</v>
      </c>
      <c r="E373" s="34" t="s">
        <v>28</v>
      </c>
      <c r="F373" s="29" t="n">
        <v>3.33</v>
      </c>
      <c r="G373" s="10" t="s">
        <v>29</v>
      </c>
      <c r="H373" s="11" t="s">
        <v>52</v>
      </c>
      <c r="I373" s="12" t="n">
        <v>42</v>
      </c>
      <c r="J373" s="13" t="n">
        <v>8.26</v>
      </c>
      <c r="K373" s="14" t="n">
        <v>0.65</v>
      </c>
      <c r="L373" s="15" t="n">
        <v>5</v>
      </c>
      <c r="M373" s="15" t="n">
        <v>50</v>
      </c>
      <c r="N373" s="16" t="n">
        <v>120</v>
      </c>
      <c r="O373" s="35" t="n">
        <f aca="false">M373*N373</f>
        <v>6000</v>
      </c>
      <c r="P373" s="47" t="s">
        <v>1882</v>
      </c>
      <c r="Q373" s="40" t="s">
        <v>1883</v>
      </c>
      <c r="R373" s="43" t="s">
        <v>1884</v>
      </c>
    </row>
    <row r="374" customFormat="false" ht="12.75" hidden="false" customHeight="false" outlineLevel="0" collapsed="false">
      <c r="A374" s="6" t="s">
        <v>1885</v>
      </c>
      <c r="B374" s="39" t="s">
        <v>1886</v>
      </c>
      <c r="C374" s="7" t="s">
        <v>1856</v>
      </c>
      <c r="D374" s="7" t="s">
        <v>1073</v>
      </c>
      <c r="E374" s="34" t="s">
        <v>44</v>
      </c>
      <c r="F374" s="29" t="n">
        <v>4.37</v>
      </c>
      <c r="G374" s="10" t="s">
        <v>29</v>
      </c>
      <c r="H374" s="11" t="s">
        <v>52</v>
      </c>
      <c r="I374" s="12" t="n">
        <v>42</v>
      </c>
      <c r="J374" s="13" t="n">
        <v>6.15</v>
      </c>
      <c r="K374" s="14" t="n">
        <v>0.5</v>
      </c>
      <c r="L374" s="15" t="n">
        <v>5</v>
      </c>
      <c r="M374" s="15" t="n">
        <v>25</v>
      </c>
      <c r="N374" s="16" t="n">
        <v>150</v>
      </c>
      <c r="O374" s="35" t="n">
        <f aca="false">M374*N374</f>
        <v>3750</v>
      </c>
      <c r="P374" s="47" t="s">
        <v>1887</v>
      </c>
      <c r="Q374" s="40" t="s">
        <v>1888</v>
      </c>
      <c r="R374" s="43" t="s">
        <v>1889</v>
      </c>
    </row>
    <row r="375" customFormat="false" ht="12.75" hidden="false" customHeight="false" outlineLevel="0" collapsed="false">
      <c r="A375" s="6" t="s">
        <v>1890</v>
      </c>
      <c r="B375" s="39" t="s">
        <v>1891</v>
      </c>
      <c r="C375" s="7" t="s">
        <v>1856</v>
      </c>
      <c r="D375" s="7" t="s">
        <v>1073</v>
      </c>
      <c r="E375" s="34" t="s">
        <v>91</v>
      </c>
      <c r="F375" s="29" t="n">
        <v>12.89</v>
      </c>
      <c r="G375" s="10" t="s">
        <v>29</v>
      </c>
      <c r="H375" s="11" t="s">
        <v>52</v>
      </c>
      <c r="I375" s="12" t="n">
        <v>42</v>
      </c>
      <c r="J375" s="13" t="n">
        <v>9.57</v>
      </c>
      <c r="K375" s="14" t="n">
        <v>0.65</v>
      </c>
      <c r="L375" s="15"/>
      <c r="M375" s="15" t="n">
        <v>25</v>
      </c>
      <c r="N375" s="16" t="n">
        <v>120</v>
      </c>
      <c r="O375" s="35" t="n">
        <f aca="false">M375*N375</f>
        <v>3000</v>
      </c>
      <c r="P375" s="47" t="s">
        <v>1892</v>
      </c>
      <c r="Q375" s="40"/>
      <c r="R375" s="43" t="s">
        <v>1893</v>
      </c>
    </row>
    <row r="376" customFormat="false" ht="12.75" hidden="false" customHeight="false" outlineLevel="0" collapsed="false">
      <c r="A376" s="6" t="s">
        <v>1894</v>
      </c>
      <c r="B376" s="39" t="s">
        <v>1895</v>
      </c>
      <c r="C376" s="7" t="s">
        <v>1856</v>
      </c>
      <c r="D376" s="7" t="s">
        <v>1073</v>
      </c>
      <c r="E376" s="34" t="s">
        <v>96</v>
      </c>
      <c r="F376" s="29" t="n">
        <v>18.87</v>
      </c>
      <c r="G376" s="10" t="s">
        <v>29</v>
      </c>
      <c r="H376" s="11" t="s">
        <v>52</v>
      </c>
      <c r="I376" s="12" t="n">
        <v>42</v>
      </c>
      <c r="J376" s="13" t="n">
        <v>11</v>
      </c>
      <c r="K376" s="14" t="n">
        <v>0.65</v>
      </c>
      <c r="L376" s="15"/>
      <c r="M376" s="15" t="n">
        <v>16</v>
      </c>
      <c r="N376" s="16" t="n">
        <v>120</v>
      </c>
      <c r="O376" s="35" t="n">
        <f aca="false">M376*N376</f>
        <v>1920</v>
      </c>
      <c r="P376" s="47" t="s">
        <v>1896</v>
      </c>
      <c r="Q376" s="40"/>
      <c r="R376" s="43" t="s">
        <v>1897</v>
      </c>
    </row>
    <row r="377" customFormat="false" ht="12.75" hidden="false" customHeight="false" outlineLevel="0" collapsed="false">
      <c r="A377" s="6" t="s">
        <v>1898</v>
      </c>
      <c r="B377" s="39" t="s">
        <v>1899</v>
      </c>
      <c r="C377" s="7" t="s">
        <v>1856</v>
      </c>
      <c r="D377" s="7" t="s">
        <v>1073</v>
      </c>
      <c r="E377" s="34" t="s">
        <v>101</v>
      </c>
      <c r="F377" s="29" t="n">
        <v>24.08</v>
      </c>
      <c r="G377" s="10" t="s">
        <v>29</v>
      </c>
      <c r="H377" s="11" t="s">
        <v>52</v>
      </c>
      <c r="I377" s="12" t="n">
        <v>42</v>
      </c>
      <c r="J377" s="13" t="n">
        <v>10.46</v>
      </c>
      <c r="K377" s="14" t="n">
        <v>0.8</v>
      </c>
      <c r="L377" s="15"/>
      <c r="M377" s="15" t="n">
        <v>12</v>
      </c>
      <c r="N377" s="16" t="n">
        <v>90</v>
      </c>
      <c r="O377" s="35" t="n">
        <f aca="false">M377*N377</f>
        <v>1080</v>
      </c>
      <c r="P377" s="47" t="s">
        <v>1900</v>
      </c>
      <c r="Q377" s="40"/>
      <c r="R377" s="43" t="s">
        <v>1901</v>
      </c>
    </row>
    <row r="378" customFormat="false" ht="12.75" hidden="false" customHeight="false" outlineLevel="0" collapsed="false">
      <c r="A378" s="6" t="s">
        <v>1902</v>
      </c>
      <c r="B378" s="39" t="s">
        <v>1903</v>
      </c>
      <c r="C378" s="7" t="s">
        <v>1856</v>
      </c>
      <c r="D378" s="7" t="s">
        <v>1073</v>
      </c>
      <c r="E378" s="34" t="s">
        <v>111</v>
      </c>
      <c r="F378" s="29" t="n">
        <v>62.73</v>
      </c>
      <c r="G378" s="10" t="s">
        <v>29</v>
      </c>
      <c r="H378" s="11" t="s">
        <v>52</v>
      </c>
      <c r="I378" s="12" t="n">
        <v>42</v>
      </c>
      <c r="J378" s="13" t="n">
        <v>8.71</v>
      </c>
      <c r="K378" s="14" t="n">
        <v>0.65</v>
      </c>
      <c r="L378" s="15"/>
      <c r="M378" s="15" t="n">
        <v>3</v>
      </c>
      <c r="N378" s="16" t="n">
        <v>120</v>
      </c>
      <c r="O378" s="35" t="n">
        <f aca="false">M378*N378</f>
        <v>360</v>
      </c>
      <c r="P378" s="47" t="s">
        <v>1904</v>
      </c>
      <c r="Q378" s="40"/>
      <c r="R378" s="43" t="s">
        <v>1905</v>
      </c>
    </row>
    <row r="379" customFormat="false" ht="12.75" hidden="false" customHeight="false" outlineLevel="0" collapsed="false">
      <c r="A379" s="6" t="s">
        <v>1906</v>
      </c>
      <c r="B379" s="39" t="s">
        <v>1907</v>
      </c>
      <c r="C379" s="7" t="s">
        <v>1856</v>
      </c>
      <c r="D379" s="7" t="s">
        <v>1073</v>
      </c>
      <c r="E379" s="34" t="s">
        <v>116</v>
      </c>
      <c r="F379" s="29" t="n">
        <v>285.12</v>
      </c>
      <c r="G379" s="10" t="s">
        <v>29</v>
      </c>
      <c r="H379" s="11" t="s">
        <v>52</v>
      </c>
      <c r="I379" s="12" t="n">
        <v>42</v>
      </c>
      <c r="J379" s="13" t="n">
        <v>23.91</v>
      </c>
      <c r="K379" s="14" t="n">
        <v>2.65</v>
      </c>
      <c r="L379" s="15"/>
      <c r="M379" s="15" t="n">
        <v>4</v>
      </c>
      <c r="N379" s="16" t="n">
        <v>18</v>
      </c>
      <c r="O379" s="35" t="n">
        <f aca="false">M379*N379</f>
        <v>72</v>
      </c>
      <c r="P379" s="47" t="s">
        <v>1908</v>
      </c>
      <c r="Q379" s="40"/>
      <c r="R379" s="43" t="s">
        <v>1909</v>
      </c>
    </row>
    <row r="380" customFormat="false" ht="12.75" hidden="false" customHeight="false" outlineLevel="0" collapsed="false">
      <c r="A380" s="6" t="s">
        <v>1910</v>
      </c>
      <c r="B380" s="39" t="s">
        <v>1911</v>
      </c>
      <c r="C380" s="7" t="s">
        <v>1912</v>
      </c>
      <c r="D380" s="7" t="s">
        <v>1073</v>
      </c>
      <c r="E380" s="34" t="s">
        <v>1913</v>
      </c>
      <c r="F380" s="29" t="n">
        <v>6.12</v>
      </c>
      <c r="G380" s="10" t="s">
        <v>29</v>
      </c>
      <c r="H380" s="11" t="s">
        <v>52</v>
      </c>
      <c r="I380" s="12" t="n">
        <v>43</v>
      </c>
      <c r="J380" s="13" t="n">
        <v>6.89</v>
      </c>
      <c r="K380" s="14" t="n">
        <v>0.5</v>
      </c>
      <c r="L380" s="15" t="n">
        <v>10</v>
      </c>
      <c r="M380" s="15" t="n">
        <v>250</v>
      </c>
      <c r="N380" s="16" t="n">
        <v>150</v>
      </c>
      <c r="O380" s="35" t="n">
        <f aca="false">M380*N380</f>
        <v>37500</v>
      </c>
      <c r="P380" s="47" t="s">
        <v>1914</v>
      </c>
      <c r="Q380" s="42" t="s">
        <v>1915</v>
      </c>
      <c r="R380" s="43" t="s">
        <v>1916</v>
      </c>
    </row>
    <row r="381" customFormat="false" ht="12.75" hidden="false" customHeight="false" outlineLevel="0" collapsed="false">
      <c r="A381" s="6" t="s">
        <v>1917</v>
      </c>
      <c r="B381" s="39" t="s">
        <v>1918</v>
      </c>
      <c r="C381" s="7" t="s">
        <v>1912</v>
      </c>
      <c r="D381" s="7" t="s">
        <v>1073</v>
      </c>
      <c r="E381" s="34" t="s">
        <v>1919</v>
      </c>
      <c r="F381" s="29" t="n">
        <v>6.12</v>
      </c>
      <c r="G381" s="10" t="s">
        <v>29</v>
      </c>
      <c r="H381" s="11" t="s">
        <v>52</v>
      </c>
      <c r="I381" s="12" t="n">
        <v>43</v>
      </c>
      <c r="J381" s="13" t="n">
        <v>12.34</v>
      </c>
      <c r="K381" s="14" t="n">
        <v>0.5</v>
      </c>
      <c r="L381" s="15" t="n">
        <v>10</v>
      </c>
      <c r="M381" s="15" t="n">
        <v>250</v>
      </c>
      <c r="N381" s="16" t="n">
        <v>150</v>
      </c>
      <c r="O381" s="35" t="n">
        <f aca="false">M381*N381</f>
        <v>37500</v>
      </c>
      <c r="P381" s="47" t="s">
        <v>1920</v>
      </c>
      <c r="Q381" s="42" t="s">
        <v>1921</v>
      </c>
      <c r="R381" s="43" t="s">
        <v>1922</v>
      </c>
    </row>
    <row r="382" customFormat="false" ht="12.75" hidden="false" customHeight="false" outlineLevel="0" collapsed="false">
      <c r="A382" s="6" t="s">
        <v>1923</v>
      </c>
      <c r="B382" s="39" t="s">
        <v>1924</v>
      </c>
      <c r="C382" s="7" t="s">
        <v>1912</v>
      </c>
      <c r="D382" s="7" t="s">
        <v>1073</v>
      </c>
      <c r="E382" s="34" t="s">
        <v>1925</v>
      </c>
      <c r="F382" s="29" t="n">
        <v>6.12</v>
      </c>
      <c r="G382" s="10" t="s">
        <v>29</v>
      </c>
      <c r="H382" s="11" t="s">
        <v>52</v>
      </c>
      <c r="I382" s="12" t="n">
        <v>43</v>
      </c>
      <c r="J382" s="13" t="n">
        <v>6.38</v>
      </c>
      <c r="K382" s="14" t="n">
        <v>0.5</v>
      </c>
      <c r="L382" s="15" t="n">
        <v>10</v>
      </c>
      <c r="M382" s="15" t="n">
        <v>250</v>
      </c>
      <c r="N382" s="16" t="n">
        <v>150</v>
      </c>
      <c r="O382" s="35" t="n">
        <f aca="false">M382*N382</f>
        <v>37500</v>
      </c>
      <c r="P382" s="47" t="s">
        <v>1926</v>
      </c>
      <c r="Q382" s="42" t="s">
        <v>1927</v>
      </c>
      <c r="R382" s="43" t="s">
        <v>1928</v>
      </c>
    </row>
    <row r="383" customFormat="false" ht="12.75" hidden="false" customHeight="false" outlineLevel="0" collapsed="false">
      <c r="A383" s="6" t="s">
        <v>1929</v>
      </c>
      <c r="B383" s="39" t="s">
        <v>1930</v>
      </c>
      <c r="C383" s="7" t="s">
        <v>1912</v>
      </c>
      <c r="D383" s="7" t="s">
        <v>1073</v>
      </c>
      <c r="E383" s="34" t="s">
        <v>1925</v>
      </c>
      <c r="F383" s="29" t="n">
        <v>6.12</v>
      </c>
      <c r="G383" s="10" t="s">
        <v>29</v>
      </c>
      <c r="H383" s="11" t="s">
        <v>52</v>
      </c>
      <c r="I383" s="12" t="n">
        <v>43</v>
      </c>
      <c r="J383" s="13" t="n">
        <v>10.68</v>
      </c>
      <c r="K383" s="14" t="n">
        <v>0.65</v>
      </c>
      <c r="L383" s="15" t="n">
        <v>10</v>
      </c>
      <c r="M383" s="15" t="n">
        <v>250</v>
      </c>
      <c r="N383" s="16" t="n">
        <v>120</v>
      </c>
      <c r="O383" s="35" t="n">
        <f aca="false">M383*N383</f>
        <v>30000</v>
      </c>
      <c r="P383" s="47" t="s">
        <v>1931</v>
      </c>
      <c r="Q383" s="42" t="s">
        <v>1932</v>
      </c>
      <c r="R383" s="43" t="s">
        <v>1933</v>
      </c>
    </row>
    <row r="384" customFormat="false" ht="12.75" hidden="false" customHeight="false" outlineLevel="0" collapsed="false">
      <c r="A384" s="6" t="s">
        <v>1934</v>
      </c>
      <c r="B384" s="39" t="s">
        <v>1935</v>
      </c>
      <c r="C384" s="7" t="s">
        <v>1912</v>
      </c>
      <c r="D384" s="7" t="s">
        <v>1073</v>
      </c>
      <c r="E384" s="34" t="s">
        <v>1791</v>
      </c>
      <c r="F384" s="29" t="n">
        <v>6.12</v>
      </c>
      <c r="G384" s="10" t="s">
        <v>29</v>
      </c>
      <c r="H384" s="11" t="s">
        <v>52</v>
      </c>
      <c r="I384" s="12" t="n">
        <v>43</v>
      </c>
      <c r="J384" s="13" t="n">
        <v>9.82</v>
      </c>
      <c r="K384" s="14" t="n">
        <v>0.5</v>
      </c>
      <c r="L384" s="15" t="n">
        <v>10</v>
      </c>
      <c r="M384" s="15" t="n">
        <v>250</v>
      </c>
      <c r="N384" s="16" t="n">
        <v>150</v>
      </c>
      <c r="O384" s="35" t="n">
        <f aca="false">M384*N384</f>
        <v>37500</v>
      </c>
      <c r="P384" s="47" t="s">
        <v>1936</v>
      </c>
      <c r="Q384" s="42" t="s">
        <v>1937</v>
      </c>
      <c r="R384" s="43" t="s">
        <v>1938</v>
      </c>
    </row>
    <row r="385" customFormat="false" ht="12.75" hidden="false" customHeight="false" outlineLevel="0" collapsed="false">
      <c r="A385" s="6" t="s">
        <v>1939</v>
      </c>
      <c r="B385" s="39" t="s">
        <v>1940</v>
      </c>
      <c r="C385" s="7" t="s">
        <v>1912</v>
      </c>
      <c r="D385" s="7" t="s">
        <v>1073</v>
      </c>
      <c r="E385" s="34" t="s">
        <v>1797</v>
      </c>
      <c r="F385" s="29" t="n">
        <v>2.04</v>
      </c>
      <c r="G385" s="10" t="s">
        <v>29</v>
      </c>
      <c r="H385" s="11" t="s">
        <v>52</v>
      </c>
      <c r="I385" s="12" t="n">
        <v>43</v>
      </c>
      <c r="J385" s="13" t="n">
        <v>7.92</v>
      </c>
      <c r="K385" s="14" t="n">
        <v>0.5</v>
      </c>
      <c r="L385" s="15" t="n">
        <v>10</v>
      </c>
      <c r="M385" s="15" t="n">
        <v>250</v>
      </c>
      <c r="N385" s="16" t="n">
        <v>150</v>
      </c>
      <c r="O385" s="35" t="n">
        <f aca="false">M385*N385</f>
        <v>37500</v>
      </c>
      <c r="P385" s="47" t="s">
        <v>1941</v>
      </c>
      <c r="Q385" s="42" t="s">
        <v>1942</v>
      </c>
      <c r="R385" s="43" t="s">
        <v>1943</v>
      </c>
    </row>
    <row r="386" customFormat="false" ht="12.75" hidden="false" customHeight="false" outlineLevel="0" collapsed="false">
      <c r="A386" s="6" t="s">
        <v>1944</v>
      </c>
      <c r="B386" s="39" t="s">
        <v>1945</v>
      </c>
      <c r="C386" s="7" t="s">
        <v>1912</v>
      </c>
      <c r="D386" s="7" t="s">
        <v>1073</v>
      </c>
      <c r="E386" s="34" t="s">
        <v>1046</v>
      </c>
      <c r="F386" s="29" t="n">
        <v>2.04</v>
      </c>
      <c r="G386" s="10" t="s">
        <v>29</v>
      </c>
      <c r="H386" s="11" t="s">
        <v>52</v>
      </c>
      <c r="I386" s="12" t="n">
        <v>43</v>
      </c>
      <c r="J386" s="13" t="n">
        <v>12.14</v>
      </c>
      <c r="K386" s="14" t="n">
        <v>0.8</v>
      </c>
      <c r="L386" s="15" t="n">
        <v>10</v>
      </c>
      <c r="M386" s="15" t="n">
        <v>250</v>
      </c>
      <c r="N386" s="16" t="n">
        <v>90</v>
      </c>
      <c r="O386" s="35" t="n">
        <f aca="false">M386*N386</f>
        <v>22500</v>
      </c>
      <c r="P386" s="47" t="s">
        <v>1946</v>
      </c>
      <c r="Q386" s="40" t="s">
        <v>1947</v>
      </c>
      <c r="R386" s="43" t="s">
        <v>1948</v>
      </c>
    </row>
    <row r="387" customFormat="false" ht="12.75" hidden="false" customHeight="false" outlineLevel="0" collapsed="false">
      <c r="A387" s="6" t="s">
        <v>1949</v>
      </c>
      <c r="B387" s="39" t="s">
        <v>1950</v>
      </c>
      <c r="C387" s="7" t="s">
        <v>1912</v>
      </c>
      <c r="D387" s="7" t="s">
        <v>1073</v>
      </c>
      <c r="E387" s="34" t="s">
        <v>1951</v>
      </c>
      <c r="F387" s="29" t="n">
        <v>6.63</v>
      </c>
      <c r="G387" s="10" t="s">
        <v>29</v>
      </c>
      <c r="H387" s="11" t="s">
        <v>52</v>
      </c>
      <c r="I387" s="12" t="n">
        <v>43</v>
      </c>
      <c r="J387" s="13" t="n">
        <v>10.73</v>
      </c>
      <c r="K387" s="14" t="n">
        <v>0.65</v>
      </c>
      <c r="L387" s="15" t="n">
        <v>10</v>
      </c>
      <c r="M387" s="15" t="n">
        <v>100</v>
      </c>
      <c r="N387" s="16" t="n">
        <v>120</v>
      </c>
      <c r="O387" s="35" t="n">
        <f aca="false">M387*N387</f>
        <v>12000</v>
      </c>
      <c r="P387" s="47" t="s">
        <v>1952</v>
      </c>
      <c r="Q387" s="40" t="s">
        <v>1953</v>
      </c>
      <c r="R387" s="43" t="s">
        <v>1954</v>
      </c>
    </row>
    <row r="388" customFormat="false" ht="12.75" hidden="false" customHeight="false" outlineLevel="0" collapsed="false">
      <c r="A388" s="6" t="s">
        <v>1955</v>
      </c>
      <c r="B388" s="39" t="s">
        <v>1956</v>
      </c>
      <c r="C388" s="7" t="s">
        <v>1912</v>
      </c>
      <c r="D388" s="7" t="s">
        <v>1073</v>
      </c>
      <c r="E388" s="34" t="s">
        <v>1957</v>
      </c>
      <c r="F388" s="29" t="n">
        <v>5.41</v>
      </c>
      <c r="G388" s="10" t="s">
        <v>29</v>
      </c>
      <c r="H388" s="11" t="s">
        <v>52</v>
      </c>
      <c r="I388" s="12" t="n">
        <v>43</v>
      </c>
      <c r="J388" s="13" t="n">
        <v>14.69</v>
      </c>
      <c r="K388" s="14" t="n">
        <v>0.5</v>
      </c>
      <c r="L388" s="15" t="n">
        <v>10</v>
      </c>
      <c r="M388" s="15" t="n">
        <v>250</v>
      </c>
      <c r="N388" s="16" t="n">
        <v>150</v>
      </c>
      <c r="O388" s="35" t="n">
        <f aca="false">M388*N388</f>
        <v>37500</v>
      </c>
      <c r="P388" s="47" t="s">
        <v>1958</v>
      </c>
      <c r="Q388" s="42" t="s">
        <v>1959</v>
      </c>
      <c r="R388" s="43" t="s">
        <v>1960</v>
      </c>
    </row>
    <row r="389" customFormat="false" ht="12.75" hidden="false" customHeight="false" outlineLevel="0" collapsed="false">
      <c r="A389" s="6" t="s">
        <v>1961</v>
      </c>
      <c r="B389" s="39" t="s">
        <v>1962</v>
      </c>
      <c r="C389" s="7" t="s">
        <v>1912</v>
      </c>
      <c r="D389" s="7" t="s">
        <v>1073</v>
      </c>
      <c r="E389" s="34" t="s">
        <v>1963</v>
      </c>
      <c r="F389" s="29" t="n">
        <v>5.41</v>
      </c>
      <c r="G389" s="10" t="s">
        <v>29</v>
      </c>
      <c r="H389" s="11" t="s">
        <v>52</v>
      </c>
      <c r="I389" s="12" t="n">
        <v>43</v>
      </c>
      <c r="J389" s="13" t="n">
        <v>12.93</v>
      </c>
      <c r="K389" s="14" t="n">
        <v>0.5</v>
      </c>
      <c r="L389" s="15" t="n">
        <v>10</v>
      </c>
      <c r="M389" s="15" t="n">
        <v>250</v>
      </c>
      <c r="N389" s="16" t="n">
        <v>150</v>
      </c>
      <c r="O389" s="35" t="n">
        <f aca="false">M389*N389</f>
        <v>37500</v>
      </c>
      <c r="P389" s="47" t="s">
        <v>1964</v>
      </c>
      <c r="Q389" s="42" t="s">
        <v>1965</v>
      </c>
      <c r="R389" s="43" t="s">
        <v>1966</v>
      </c>
    </row>
    <row r="390" customFormat="false" ht="12.75" hidden="false" customHeight="false" outlineLevel="0" collapsed="false">
      <c r="A390" s="6" t="s">
        <v>1967</v>
      </c>
      <c r="B390" s="39" t="s">
        <v>1968</v>
      </c>
      <c r="C390" s="7" t="s">
        <v>1912</v>
      </c>
      <c r="D390" s="7" t="s">
        <v>1073</v>
      </c>
      <c r="E390" s="34" t="s">
        <v>884</v>
      </c>
      <c r="F390" s="29" t="n">
        <v>1.89</v>
      </c>
      <c r="G390" s="10" t="s">
        <v>29</v>
      </c>
      <c r="H390" s="11" t="s">
        <v>52</v>
      </c>
      <c r="I390" s="12" t="n">
        <v>43</v>
      </c>
      <c r="J390" s="13" t="n">
        <v>11.4</v>
      </c>
      <c r="K390" s="14" t="n">
        <v>0.65</v>
      </c>
      <c r="L390" s="15" t="n">
        <v>10</v>
      </c>
      <c r="M390" s="15" t="n">
        <v>250</v>
      </c>
      <c r="N390" s="16" t="n">
        <v>120</v>
      </c>
      <c r="O390" s="35" t="n">
        <f aca="false">M390*N390</f>
        <v>30000</v>
      </c>
      <c r="P390" s="47" t="s">
        <v>1969</v>
      </c>
      <c r="Q390" s="40" t="s">
        <v>1970</v>
      </c>
      <c r="R390" s="43" t="s">
        <v>1971</v>
      </c>
    </row>
    <row r="391" customFormat="false" ht="12.75" hidden="false" customHeight="false" outlineLevel="0" collapsed="false">
      <c r="A391" s="6" t="s">
        <v>1972</v>
      </c>
      <c r="B391" s="39" t="s">
        <v>1973</v>
      </c>
      <c r="C391" s="7" t="s">
        <v>1912</v>
      </c>
      <c r="D391" s="7" t="s">
        <v>1073</v>
      </c>
      <c r="E391" s="34" t="s">
        <v>1057</v>
      </c>
      <c r="F391" s="29" t="n">
        <v>2.91</v>
      </c>
      <c r="G391" s="10" t="s">
        <v>29</v>
      </c>
      <c r="H391" s="11" t="s">
        <v>52</v>
      </c>
      <c r="I391" s="12" t="n">
        <v>43</v>
      </c>
      <c r="J391" s="13" t="n">
        <v>8.5</v>
      </c>
      <c r="K391" s="14" t="n">
        <v>0.65</v>
      </c>
      <c r="L391" s="15" t="n">
        <v>10</v>
      </c>
      <c r="M391" s="15" t="n">
        <v>100</v>
      </c>
      <c r="N391" s="16" t="n">
        <v>120</v>
      </c>
      <c r="O391" s="35" t="n">
        <f aca="false">M391*N391</f>
        <v>12000</v>
      </c>
      <c r="P391" s="47" t="s">
        <v>1974</v>
      </c>
      <c r="Q391" s="40" t="s">
        <v>1975</v>
      </c>
      <c r="R391" s="43" t="s">
        <v>1976</v>
      </c>
    </row>
    <row r="392" customFormat="false" ht="12.75" hidden="false" customHeight="false" outlineLevel="0" collapsed="false">
      <c r="A392" s="6" t="s">
        <v>1977</v>
      </c>
      <c r="B392" s="39" t="s">
        <v>1978</v>
      </c>
      <c r="C392" s="7" t="s">
        <v>1912</v>
      </c>
      <c r="D392" s="7" t="s">
        <v>1073</v>
      </c>
      <c r="E392" s="34" t="s">
        <v>1979</v>
      </c>
      <c r="F392" s="29" t="n">
        <v>4.88</v>
      </c>
      <c r="G392" s="10" t="s">
        <v>29</v>
      </c>
      <c r="H392" s="11" t="s">
        <v>52</v>
      </c>
      <c r="I392" s="12" t="n">
        <v>43</v>
      </c>
      <c r="J392" s="13" t="n">
        <v>12.76</v>
      </c>
      <c r="K392" s="14" t="n">
        <v>0.8</v>
      </c>
      <c r="L392" s="15" t="n">
        <v>10</v>
      </c>
      <c r="M392" s="15" t="n">
        <v>100</v>
      </c>
      <c r="N392" s="16" t="n">
        <v>90</v>
      </c>
      <c r="O392" s="35" t="n">
        <f aca="false">M392*N392</f>
        <v>9000</v>
      </c>
      <c r="P392" s="47" t="s">
        <v>1980</v>
      </c>
      <c r="Q392" s="40" t="s">
        <v>1981</v>
      </c>
      <c r="R392" s="43" t="s">
        <v>1982</v>
      </c>
    </row>
    <row r="393" customFormat="false" ht="12.75" hidden="false" customHeight="false" outlineLevel="0" collapsed="false">
      <c r="A393" s="6" t="s">
        <v>1983</v>
      </c>
      <c r="B393" s="39" t="s">
        <v>1984</v>
      </c>
      <c r="C393" s="7" t="s">
        <v>1912</v>
      </c>
      <c r="D393" s="7" t="s">
        <v>1073</v>
      </c>
      <c r="E393" s="34" t="s">
        <v>890</v>
      </c>
      <c r="F393" s="29" t="n">
        <v>5.41</v>
      </c>
      <c r="G393" s="10" t="s">
        <v>29</v>
      </c>
      <c r="H393" s="11" t="s">
        <v>52</v>
      </c>
      <c r="I393" s="12" t="n">
        <v>43</v>
      </c>
      <c r="J393" s="13" t="n">
        <v>24.58</v>
      </c>
      <c r="K393" s="14" t="n">
        <v>0.95</v>
      </c>
      <c r="L393" s="15" t="n">
        <v>10</v>
      </c>
      <c r="M393" s="15" t="n">
        <v>250</v>
      </c>
      <c r="N393" s="16" t="n">
        <v>75</v>
      </c>
      <c r="O393" s="35" t="n">
        <f aca="false">M393*N393</f>
        <v>18750</v>
      </c>
      <c r="P393" s="47" t="s">
        <v>1985</v>
      </c>
      <c r="Q393" s="42" t="s">
        <v>1986</v>
      </c>
      <c r="R393" s="43" t="s">
        <v>1987</v>
      </c>
    </row>
    <row r="394" customFormat="false" ht="12.75" hidden="false" customHeight="false" outlineLevel="0" collapsed="false">
      <c r="A394" s="6" t="s">
        <v>1988</v>
      </c>
      <c r="B394" s="39" t="s">
        <v>1989</v>
      </c>
      <c r="C394" s="7" t="s">
        <v>1912</v>
      </c>
      <c r="D394" s="7" t="s">
        <v>1073</v>
      </c>
      <c r="E394" s="34" t="s">
        <v>896</v>
      </c>
      <c r="F394" s="29" t="n">
        <v>6.27</v>
      </c>
      <c r="G394" s="10" t="s">
        <v>29</v>
      </c>
      <c r="H394" s="11" t="s">
        <v>52</v>
      </c>
      <c r="I394" s="12" t="n">
        <v>43</v>
      </c>
      <c r="J394" s="13" t="n">
        <v>13.25</v>
      </c>
      <c r="K394" s="14" t="n">
        <v>0.8</v>
      </c>
      <c r="L394" s="15" t="n">
        <v>10</v>
      </c>
      <c r="M394" s="15" t="n">
        <v>200</v>
      </c>
      <c r="N394" s="16" t="n">
        <v>90</v>
      </c>
      <c r="O394" s="35" t="n">
        <f aca="false">M394*N394</f>
        <v>18000</v>
      </c>
      <c r="P394" s="47" t="s">
        <v>1990</v>
      </c>
      <c r="Q394" s="40" t="s">
        <v>1991</v>
      </c>
      <c r="R394" s="43" t="s">
        <v>1992</v>
      </c>
    </row>
    <row r="395" customFormat="false" ht="12.75" hidden="false" customHeight="false" outlineLevel="0" collapsed="false">
      <c r="A395" s="6" t="s">
        <v>1993</v>
      </c>
      <c r="B395" s="39" t="s">
        <v>1994</v>
      </c>
      <c r="C395" s="7" t="s">
        <v>1912</v>
      </c>
      <c r="D395" s="7" t="s">
        <v>1073</v>
      </c>
      <c r="E395" s="34" t="s">
        <v>896</v>
      </c>
      <c r="F395" s="29" t="n">
        <v>6.27</v>
      </c>
      <c r="G395" s="10" t="s">
        <v>29</v>
      </c>
      <c r="H395" s="11" t="s">
        <v>52</v>
      </c>
      <c r="I395" s="12" t="n">
        <v>43</v>
      </c>
      <c r="J395" s="13" t="n">
        <v>19.56</v>
      </c>
      <c r="K395" s="14" t="n">
        <v>0.95</v>
      </c>
      <c r="L395" s="15" t="n">
        <v>10</v>
      </c>
      <c r="M395" s="15" t="n">
        <v>250</v>
      </c>
      <c r="N395" s="16" t="n">
        <v>75</v>
      </c>
      <c r="O395" s="35" t="n">
        <f aca="false">M395*N395</f>
        <v>18750</v>
      </c>
      <c r="P395" s="47" t="s">
        <v>1995</v>
      </c>
      <c r="Q395" s="42" t="s">
        <v>1996</v>
      </c>
      <c r="R395" s="43" t="s">
        <v>1997</v>
      </c>
    </row>
    <row r="396" customFormat="false" ht="12.75" hidden="false" customHeight="false" outlineLevel="0" collapsed="false">
      <c r="A396" s="6" t="s">
        <v>1998</v>
      </c>
      <c r="B396" s="39" t="s">
        <v>1999</v>
      </c>
      <c r="C396" s="7" t="s">
        <v>1912</v>
      </c>
      <c r="D396" s="7" t="s">
        <v>1073</v>
      </c>
      <c r="E396" s="34" t="s">
        <v>1828</v>
      </c>
      <c r="F396" s="29" t="n">
        <v>6.8</v>
      </c>
      <c r="G396" s="10" t="s">
        <v>29</v>
      </c>
      <c r="H396" s="11" t="s">
        <v>52</v>
      </c>
      <c r="I396" s="12" t="n">
        <v>43</v>
      </c>
      <c r="J396" s="13" t="n">
        <v>6.87</v>
      </c>
      <c r="K396" s="14" t="n">
        <v>0.5</v>
      </c>
      <c r="L396" s="15" t="n">
        <v>5</v>
      </c>
      <c r="M396" s="15" t="n">
        <v>50</v>
      </c>
      <c r="N396" s="16" t="n">
        <v>150</v>
      </c>
      <c r="O396" s="35" t="n">
        <f aca="false">M396*N396</f>
        <v>7500</v>
      </c>
      <c r="P396" s="47" t="s">
        <v>2000</v>
      </c>
      <c r="Q396" s="40" t="s">
        <v>2001</v>
      </c>
      <c r="R396" s="43" t="s">
        <v>2002</v>
      </c>
    </row>
    <row r="397" customFormat="false" ht="12.75" hidden="false" customHeight="false" outlineLevel="0" collapsed="false">
      <c r="A397" s="6" t="s">
        <v>2003</v>
      </c>
      <c r="B397" s="39" t="s">
        <v>2004</v>
      </c>
      <c r="C397" s="7" t="s">
        <v>1912</v>
      </c>
      <c r="D397" s="7" t="s">
        <v>1073</v>
      </c>
      <c r="E397" s="34" t="s">
        <v>902</v>
      </c>
      <c r="F397" s="29" t="n">
        <v>7.68</v>
      </c>
      <c r="G397" s="10" t="s">
        <v>29</v>
      </c>
      <c r="H397" s="11" t="s">
        <v>52</v>
      </c>
      <c r="I397" s="12" t="n">
        <v>43</v>
      </c>
      <c r="J397" s="13" t="n">
        <v>13.2</v>
      </c>
      <c r="K397" s="14" t="n">
        <v>0.8</v>
      </c>
      <c r="L397" s="15" t="n">
        <v>5</v>
      </c>
      <c r="M397" s="15" t="n">
        <v>100</v>
      </c>
      <c r="N397" s="16" t="n">
        <v>90</v>
      </c>
      <c r="O397" s="35" t="n">
        <f aca="false">M397*N397</f>
        <v>9000</v>
      </c>
      <c r="P397" s="47" t="s">
        <v>2005</v>
      </c>
      <c r="Q397" s="40" t="s">
        <v>2006</v>
      </c>
      <c r="R397" s="43" t="s">
        <v>2007</v>
      </c>
    </row>
    <row r="398" customFormat="false" ht="12.75" hidden="false" customHeight="false" outlineLevel="0" collapsed="false">
      <c r="A398" s="6" t="s">
        <v>2008</v>
      </c>
      <c r="B398" s="39" t="s">
        <v>2004</v>
      </c>
      <c r="C398" s="7" t="s">
        <v>1912</v>
      </c>
      <c r="D398" s="7" t="s">
        <v>1073</v>
      </c>
      <c r="E398" s="34" t="s">
        <v>902</v>
      </c>
      <c r="F398" s="29" t="n">
        <v>7.68</v>
      </c>
      <c r="G398" s="10" t="s">
        <v>29</v>
      </c>
      <c r="H398" s="11" t="s">
        <v>52</v>
      </c>
      <c r="I398" s="12" t="n">
        <v>43</v>
      </c>
      <c r="J398" s="13" t="n">
        <v>13.89</v>
      </c>
      <c r="K398" s="14" t="n">
        <v>0.8</v>
      </c>
      <c r="L398" s="15" t="n">
        <v>5</v>
      </c>
      <c r="M398" s="15" t="n">
        <v>125</v>
      </c>
      <c r="N398" s="16" t="n">
        <v>90</v>
      </c>
      <c r="O398" s="35" t="n">
        <f aca="false">M398*N398</f>
        <v>11250</v>
      </c>
      <c r="P398" s="47" t="s">
        <v>2009</v>
      </c>
      <c r="Q398" s="42" t="s">
        <v>2010</v>
      </c>
      <c r="R398" s="43" t="s">
        <v>2011</v>
      </c>
    </row>
    <row r="399" customFormat="false" ht="12.75" hidden="false" customHeight="false" outlineLevel="0" collapsed="false">
      <c r="A399" s="6" t="s">
        <v>2012</v>
      </c>
      <c r="B399" s="39" t="s">
        <v>2013</v>
      </c>
      <c r="C399" s="7" t="s">
        <v>1912</v>
      </c>
      <c r="D399" s="7" t="s">
        <v>1073</v>
      </c>
      <c r="E399" s="34" t="s">
        <v>1839</v>
      </c>
      <c r="F399" s="29" t="n">
        <v>7.68</v>
      </c>
      <c r="G399" s="10" t="s">
        <v>29</v>
      </c>
      <c r="H399" s="11" t="s">
        <v>52</v>
      </c>
      <c r="I399" s="12" t="n">
        <v>43</v>
      </c>
      <c r="J399" s="13" t="n">
        <v>21.5</v>
      </c>
      <c r="K399" s="14" t="n">
        <v>1.25</v>
      </c>
      <c r="L399" s="15" t="n">
        <v>5</v>
      </c>
      <c r="M399" s="15" t="n">
        <v>125</v>
      </c>
      <c r="N399" s="16" t="n">
        <v>60</v>
      </c>
      <c r="O399" s="35" t="n">
        <f aca="false">M399*N399</f>
        <v>7500</v>
      </c>
      <c r="P399" s="47" t="s">
        <v>2014</v>
      </c>
      <c r="Q399" s="40" t="s">
        <v>2015</v>
      </c>
      <c r="R399" s="43" t="s">
        <v>2016</v>
      </c>
    </row>
    <row r="400" customFormat="false" ht="12.75" hidden="false" customHeight="false" outlineLevel="0" collapsed="false">
      <c r="A400" s="6" t="s">
        <v>2017</v>
      </c>
      <c r="B400" s="39" t="s">
        <v>2018</v>
      </c>
      <c r="C400" s="7" t="s">
        <v>1912</v>
      </c>
      <c r="D400" s="7" t="s">
        <v>1073</v>
      </c>
      <c r="E400" s="34" t="s">
        <v>2019</v>
      </c>
      <c r="F400" s="29" t="n">
        <v>8.99</v>
      </c>
      <c r="G400" s="10" t="s">
        <v>29</v>
      </c>
      <c r="H400" s="11" t="s">
        <v>52</v>
      </c>
      <c r="I400" s="12" t="n">
        <v>43</v>
      </c>
      <c r="J400" s="13" t="n">
        <v>13.69</v>
      </c>
      <c r="K400" s="14" t="n">
        <v>0.65</v>
      </c>
      <c r="L400" s="15" t="n">
        <v>5</v>
      </c>
      <c r="M400" s="15" t="n">
        <v>125</v>
      </c>
      <c r="N400" s="16" t="n">
        <v>120</v>
      </c>
      <c r="O400" s="35" t="n">
        <f aca="false">M400*N400</f>
        <v>15000</v>
      </c>
      <c r="P400" s="47" t="s">
        <v>2020</v>
      </c>
      <c r="Q400" s="42" t="s">
        <v>2021</v>
      </c>
      <c r="R400" s="43" t="s">
        <v>2022</v>
      </c>
    </row>
    <row r="401" customFormat="false" ht="12.75" hidden="false" customHeight="false" outlineLevel="0" collapsed="false">
      <c r="A401" s="6" t="s">
        <v>2023</v>
      </c>
      <c r="B401" s="39" t="s">
        <v>2024</v>
      </c>
      <c r="C401" s="7" t="s">
        <v>1912</v>
      </c>
      <c r="D401" s="7" t="s">
        <v>1073</v>
      </c>
      <c r="E401" s="34" t="s">
        <v>976</v>
      </c>
      <c r="F401" s="29" t="n">
        <v>6.96</v>
      </c>
      <c r="G401" s="10" t="s">
        <v>29</v>
      </c>
      <c r="H401" s="11" t="s">
        <v>52</v>
      </c>
      <c r="I401" s="12" t="n">
        <v>43</v>
      </c>
      <c r="J401" s="13" t="n">
        <v>12.6</v>
      </c>
      <c r="K401" s="14" t="n">
        <v>0.8</v>
      </c>
      <c r="L401" s="15" t="n">
        <v>5</v>
      </c>
      <c r="M401" s="15" t="n">
        <v>125</v>
      </c>
      <c r="N401" s="16" t="n">
        <v>90</v>
      </c>
      <c r="O401" s="35" t="n">
        <f aca="false">M401*N401</f>
        <v>11250</v>
      </c>
      <c r="P401" s="47" t="s">
        <v>2025</v>
      </c>
      <c r="Q401" s="42" t="s">
        <v>2026</v>
      </c>
      <c r="R401" s="43" t="s">
        <v>2027</v>
      </c>
    </row>
    <row r="402" customFormat="false" ht="12.75" hidden="false" customHeight="false" outlineLevel="0" collapsed="false">
      <c r="A402" s="6" t="s">
        <v>2028</v>
      </c>
      <c r="B402" s="39" t="s">
        <v>2029</v>
      </c>
      <c r="C402" s="7" t="s">
        <v>1912</v>
      </c>
      <c r="D402" s="7" t="s">
        <v>1073</v>
      </c>
      <c r="E402" s="34" t="s">
        <v>1495</v>
      </c>
      <c r="F402" s="29" t="n">
        <v>9.29</v>
      </c>
      <c r="G402" s="10" t="s">
        <v>29</v>
      </c>
      <c r="H402" s="11" t="s">
        <v>52</v>
      </c>
      <c r="I402" s="12" t="n">
        <v>43</v>
      </c>
      <c r="J402" s="13" t="n">
        <v>7.43</v>
      </c>
      <c r="K402" s="14" t="n">
        <v>0.65</v>
      </c>
      <c r="L402" s="15" t="n">
        <v>5</v>
      </c>
      <c r="M402" s="15" t="n">
        <v>50</v>
      </c>
      <c r="N402" s="16" t="n">
        <v>120</v>
      </c>
      <c r="O402" s="35" t="n">
        <f aca="false">M402*N402</f>
        <v>6000</v>
      </c>
      <c r="P402" s="47" t="s">
        <v>2030</v>
      </c>
      <c r="Q402" s="40" t="s">
        <v>2031</v>
      </c>
      <c r="R402" s="43" t="s">
        <v>2032</v>
      </c>
    </row>
    <row r="403" customFormat="false" ht="12.75" hidden="false" customHeight="false" outlineLevel="0" collapsed="false">
      <c r="A403" s="58" t="s">
        <v>2033</v>
      </c>
      <c r="B403" s="39" t="s">
        <v>2029</v>
      </c>
      <c r="C403" s="7" t="s">
        <v>1912</v>
      </c>
      <c r="D403" s="7" t="s">
        <v>1073</v>
      </c>
      <c r="E403" s="34" t="s">
        <v>1495</v>
      </c>
      <c r="F403" s="29" t="n">
        <v>9.29</v>
      </c>
      <c r="G403" s="10" t="s">
        <v>29</v>
      </c>
      <c r="H403" s="11" t="s">
        <v>52</v>
      </c>
      <c r="I403" s="12" t="n">
        <v>43</v>
      </c>
      <c r="J403" s="13" t="n">
        <v>5.1</v>
      </c>
      <c r="K403" s="14" t="n">
        <v>0.5</v>
      </c>
      <c r="L403" s="15" t="n">
        <v>5</v>
      </c>
      <c r="M403" s="15" t="n">
        <v>50</v>
      </c>
      <c r="N403" s="16" t="n">
        <v>150</v>
      </c>
      <c r="O403" s="35" t="n">
        <f aca="false">M403*N403</f>
        <v>7500</v>
      </c>
      <c r="P403" s="47" t="s">
        <v>2034</v>
      </c>
      <c r="Q403" s="42" t="s">
        <v>2035</v>
      </c>
      <c r="R403" s="43" t="s">
        <v>2036</v>
      </c>
    </row>
    <row r="404" customFormat="false" ht="12.75" hidden="false" customHeight="false" outlineLevel="0" collapsed="false">
      <c r="A404" s="6" t="s">
        <v>2037</v>
      </c>
      <c r="B404" s="39" t="s">
        <v>2038</v>
      </c>
      <c r="C404" s="7" t="s">
        <v>1912</v>
      </c>
      <c r="D404" s="7" t="s">
        <v>1073</v>
      </c>
      <c r="E404" s="34" t="s">
        <v>1850</v>
      </c>
      <c r="F404" s="29" t="n">
        <v>9.29</v>
      </c>
      <c r="G404" s="10" t="s">
        <v>29</v>
      </c>
      <c r="H404" s="11" t="s">
        <v>52</v>
      </c>
      <c r="I404" s="12" t="n">
        <v>43</v>
      </c>
      <c r="J404" s="13" t="n">
        <v>14.64</v>
      </c>
      <c r="K404" s="14" t="n">
        <v>0.95</v>
      </c>
      <c r="L404" s="15" t="n">
        <v>5</v>
      </c>
      <c r="M404" s="15" t="n">
        <v>50</v>
      </c>
      <c r="N404" s="16" t="n">
        <v>75</v>
      </c>
      <c r="O404" s="35" t="n">
        <f aca="false">M404*N404</f>
        <v>3750</v>
      </c>
      <c r="P404" s="47" t="s">
        <v>2039</v>
      </c>
      <c r="Q404" s="40" t="s">
        <v>2040</v>
      </c>
      <c r="R404" s="43" t="s">
        <v>2041</v>
      </c>
    </row>
    <row r="405" customFormat="false" ht="12.75" hidden="false" customHeight="false" outlineLevel="0" collapsed="false">
      <c r="A405" s="6" t="s">
        <v>2042</v>
      </c>
      <c r="B405" s="39" t="s">
        <v>2043</v>
      </c>
      <c r="C405" s="7" t="s">
        <v>1912</v>
      </c>
      <c r="D405" s="7" t="s">
        <v>1073</v>
      </c>
      <c r="E405" s="34" t="s">
        <v>2044</v>
      </c>
      <c r="F405" s="29" t="n">
        <v>10.59</v>
      </c>
      <c r="G405" s="10" t="s">
        <v>29</v>
      </c>
      <c r="H405" s="11" t="s">
        <v>52</v>
      </c>
      <c r="I405" s="12" t="n">
        <v>43</v>
      </c>
      <c r="J405" s="13" t="n">
        <v>10.55</v>
      </c>
      <c r="K405" s="14" t="n">
        <v>0.5</v>
      </c>
      <c r="L405" s="15" t="n">
        <v>5</v>
      </c>
      <c r="M405" s="15" t="n">
        <v>50</v>
      </c>
      <c r="N405" s="16" t="n">
        <v>150</v>
      </c>
      <c r="O405" s="35" t="n">
        <f aca="false">M405*N405</f>
        <v>7500</v>
      </c>
      <c r="P405" s="47" t="s">
        <v>2045</v>
      </c>
      <c r="Q405" s="42" t="s">
        <v>2046</v>
      </c>
      <c r="R405" s="43" t="s">
        <v>2047</v>
      </c>
    </row>
    <row r="406" customFormat="false" ht="12.75" hidden="false" customHeight="false" outlineLevel="0" collapsed="false">
      <c r="A406" s="6" t="s">
        <v>2048</v>
      </c>
      <c r="B406" s="39" t="s">
        <v>2049</v>
      </c>
      <c r="C406" s="7" t="s">
        <v>1912</v>
      </c>
      <c r="D406" s="7" t="s">
        <v>1073</v>
      </c>
      <c r="E406" s="34" t="s">
        <v>2050</v>
      </c>
      <c r="F406" s="29" t="n">
        <v>10.59</v>
      </c>
      <c r="G406" s="10" t="s">
        <v>29</v>
      </c>
      <c r="H406" s="11" t="s">
        <v>52</v>
      </c>
      <c r="I406" s="12" t="n">
        <v>43</v>
      </c>
      <c r="J406" s="13" t="n">
        <v>10.57</v>
      </c>
      <c r="K406" s="14" t="n">
        <v>0.5</v>
      </c>
      <c r="L406" s="15" t="n">
        <v>5</v>
      </c>
      <c r="M406" s="15" t="n">
        <v>50</v>
      </c>
      <c r="N406" s="16" t="n">
        <v>150</v>
      </c>
      <c r="O406" s="35" t="n">
        <f aca="false">M406*N406</f>
        <v>7500</v>
      </c>
      <c r="P406" s="47" t="s">
        <v>2051</v>
      </c>
      <c r="Q406" s="42" t="s">
        <v>2052</v>
      </c>
      <c r="R406" s="43" t="s">
        <v>2053</v>
      </c>
    </row>
    <row r="407" customFormat="false" ht="12.75" hidden="false" customHeight="false" outlineLevel="0" collapsed="false">
      <c r="A407" s="6" t="s">
        <v>2054</v>
      </c>
      <c r="B407" s="39" t="s">
        <v>2055</v>
      </c>
      <c r="C407" s="7" t="s">
        <v>1912</v>
      </c>
      <c r="D407" s="7" t="s">
        <v>1073</v>
      </c>
      <c r="E407" s="34" t="s">
        <v>908</v>
      </c>
      <c r="F407" s="29" t="n">
        <v>10.58</v>
      </c>
      <c r="G407" s="10" t="s">
        <v>29</v>
      </c>
      <c r="H407" s="11" t="s">
        <v>52</v>
      </c>
      <c r="I407" s="12" t="n">
        <v>43</v>
      </c>
      <c r="J407" s="13" t="n">
        <v>6.62</v>
      </c>
      <c r="K407" s="14" t="n">
        <v>0.5</v>
      </c>
      <c r="L407" s="15" t="n">
        <v>5</v>
      </c>
      <c r="M407" s="15" t="n">
        <v>50</v>
      </c>
      <c r="N407" s="16" t="n">
        <v>150</v>
      </c>
      <c r="O407" s="35" t="n">
        <f aca="false">M407*N407</f>
        <v>7500</v>
      </c>
      <c r="P407" s="47" t="s">
        <v>2056</v>
      </c>
      <c r="Q407" s="42" t="s">
        <v>2057</v>
      </c>
      <c r="R407" s="43" t="s">
        <v>2058</v>
      </c>
    </row>
    <row r="408" customFormat="false" ht="12.75" hidden="false" customHeight="false" outlineLevel="0" collapsed="false">
      <c r="A408" s="58" t="s">
        <v>2059</v>
      </c>
      <c r="B408" s="39" t="s">
        <v>2060</v>
      </c>
      <c r="C408" s="7" t="s">
        <v>1912</v>
      </c>
      <c r="D408" s="7" t="s">
        <v>1073</v>
      </c>
      <c r="E408" s="34" t="s">
        <v>2061</v>
      </c>
      <c r="F408" s="29" t="n">
        <v>16.46</v>
      </c>
      <c r="G408" s="10" t="s">
        <v>29</v>
      </c>
      <c r="H408" s="11" t="s">
        <v>52</v>
      </c>
      <c r="I408" s="12" t="n">
        <v>43</v>
      </c>
      <c r="J408" s="13" t="n">
        <v>5.47</v>
      </c>
      <c r="K408" s="14" t="n">
        <v>0.31</v>
      </c>
      <c r="L408" s="15" t="n">
        <v>5</v>
      </c>
      <c r="M408" s="15" t="n">
        <v>50</v>
      </c>
      <c r="N408" s="16" t="n">
        <v>270</v>
      </c>
      <c r="O408" s="35" t="n">
        <f aca="false">M408*N408</f>
        <v>13500</v>
      </c>
      <c r="P408" s="47" t="s">
        <v>2062</v>
      </c>
      <c r="Q408" s="40" t="s">
        <v>2057</v>
      </c>
      <c r="R408" s="56" t="s">
        <v>2063</v>
      </c>
    </row>
    <row r="409" customFormat="false" ht="12.75" hidden="false" customHeight="false" outlineLevel="0" collapsed="false">
      <c r="A409" s="6" t="s">
        <v>2064</v>
      </c>
      <c r="B409" s="39" t="s">
        <v>2065</v>
      </c>
      <c r="C409" s="7" t="s">
        <v>1912</v>
      </c>
      <c r="D409" s="7" t="s">
        <v>1073</v>
      </c>
      <c r="E409" s="34" t="s">
        <v>2066</v>
      </c>
      <c r="F409" s="29" t="n">
        <v>16.46</v>
      </c>
      <c r="G409" s="10" t="s">
        <v>29</v>
      </c>
      <c r="H409" s="11" t="s">
        <v>52</v>
      </c>
      <c r="I409" s="12" t="n">
        <v>43</v>
      </c>
      <c r="J409" s="13" t="n">
        <v>9.87</v>
      </c>
      <c r="K409" s="14" t="n">
        <v>0.5</v>
      </c>
      <c r="L409" s="15" t="n">
        <v>5</v>
      </c>
      <c r="M409" s="15" t="n">
        <v>25</v>
      </c>
      <c r="N409" s="16" t="n">
        <v>150</v>
      </c>
      <c r="O409" s="35" t="n">
        <f aca="false">M409*N409</f>
        <v>3750</v>
      </c>
      <c r="P409" s="47" t="s">
        <v>2067</v>
      </c>
      <c r="Q409" s="42" t="s">
        <v>2068</v>
      </c>
      <c r="R409" s="43" t="s">
        <v>2069</v>
      </c>
    </row>
    <row r="410" customFormat="false" ht="12.75" hidden="false" customHeight="false" outlineLevel="0" collapsed="false">
      <c r="A410" s="6" t="s">
        <v>2070</v>
      </c>
      <c r="B410" s="39" t="s">
        <v>2071</v>
      </c>
      <c r="C410" s="7" t="s">
        <v>1912</v>
      </c>
      <c r="D410" s="7" t="s">
        <v>1073</v>
      </c>
      <c r="E410" s="34" t="s">
        <v>2072</v>
      </c>
      <c r="F410" s="29" t="n">
        <v>16.46</v>
      </c>
      <c r="G410" s="10" t="s">
        <v>29</v>
      </c>
      <c r="H410" s="11" t="s">
        <v>52</v>
      </c>
      <c r="I410" s="12" t="n">
        <v>43</v>
      </c>
      <c r="J410" s="13" t="n">
        <v>9.8</v>
      </c>
      <c r="K410" s="14" t="n">
        <v>0.5</v>
      </c>
      <c r="L410" s="15" t="n">
        <v>5</v>
      </c>
      <c r="M410" s="15" t="n">
        <v>25</v>
      </c>
      <c r="N410" s="16" t="n">
        <v>150</v>
      </c>
      <c r="O410" s="35" t="n">
        <f aca="false">M410*N410</f>
        <v>3750</v>
      </c>
      <c r="P410" s="47" t="s">
        <v>2073</v>
      </c>
      <c r="Q410" s="42" t="s">
        <v>2074</v>
      </c>
      <c r="R410" s="43" t="s">
        <v>2075</v>
      </c>
    </row>
    <row r="411" customFormat="false" ht="12.75" hidden="false" customHeight="false" outlineLevel="0" collapsed="false">
      <c r="A411" s="6" t="s">
        <v>2076</v>
      </c>
      <c r="B411" s="39" t="s">
        <v>2077</v>
      </c>
      <c r="C411" s="7" t="s">
        <v>1912</v>
      </c>
      <c r="D411" s="7" t="s">
        <v>1073</v>
      </c>
      <c r="E411" s="34" t="s">
        <v>2078</v>
      </c>
      <c r="F411" s="29" t="n">
        <v>16.46</v>
      </c>
      <c r="G411" s="10" t="s">
        <v>29</v>
      </c>
      <c r="H411" s="11" t="s">
        <v>52</v>
      </c>
      <c r="I411" s="12" t="n">
        <v>43</v>
      </c>
      <c r="J411" s="13" t="n">
        <v>10.09</v>
      </c>
      <c r="K411" s="14" t="n">
        <v>0.5</v>
      </c>
      <c r="L411" s="15" t="n">
        <v>5</v>
      </c>
      <c r="M411" s="15" t="n">
        <v>25</v>
      </c>
      <c r="N411" s="16" t="n">
        <v>150</v>
      </c>
      <c r="O411" s="35" t="n">
        <f aca="false">M411*N411</f>
        <v>3750</v>
      </c>
      <c r="P411" s="47" t="s">
        <v>2079</v>
      </c>
      <c r="Q411" s="42" t="s">
        <v>2080</v>
      </c>
      <c r="R411" s="43" t="s">
        <v>2081</v>
      </c>
    </row>
    <row r="412" customFormat="false" ht="12.75" hidden="false" customHeight="false" outlineLevel="0" collapsed="false">
      <c r="A412" s="6" t="s">
        <v>2082</v>
      </c>
      <c r="B412" s="39" t="s">
        <v>2083</v>
      </c>
      <c r="C412" s="7" t="s">
        <v>1912</v>
      </c>
      <c r="D412" s="7" t="s">
        <v>1073</v>
      </c>
      <c r="E412" s="34" t="s">
        <v>2084</v>
      </c>
      <c r="F412" s="29" t="n">
        <v>16.46</v>
      </c>
      <c r="G412" s="10" t="s">
        <v>29</v>
      </c>
      <c r="H412" s="11" t="s">
        <v>52</v>
      </c>
      <c r="I412" s="12" t="n">
        <v>43</v>
      </c>
      <c r="J412" s="13" t="n">
        <v>10.07</v>
      </c>
      <c r="K412" s="14" t="n">
        <v>0.5</v>
      </c>
      <c r="L412" s="15" t="n">
        <v>5</v>
      </c>
      <c r="M412" s="15" t="n">
        <v>25</v>
      </c>
      <c r="N412" s="16" t="n">
        <v>150</v>
      </c>
      <c r="O412" s="35" t="n">
        <f aca="false">M412*N412</f>
        <v>3750</v>
      </c>
      <c r="P412" s="47" t="s">
        <v>2085</v>
      </c>
      <c r="Q412" s="42" t="s">
        <v>2086</v>
      </c>
      <c r="R412" s="43" t="s">
        <v>2087</v>
      </c>
    </row>
    <row r="413" customFormat="false" ht="12.75" hidden="false" customHeight="false" outlineLevel="0" collapsed="false">
      <c r="A413" s="6" t="s">
        <v>2088</v>
      </c>
      <c r="B413" s="39" t="s">
        <v>2089</v>
      </c>
      <c r="C413" s="7" t="s">
        <v>1912</v>
      </c>
      <c r="D413" s="7" t="s">
        <v>1073</v>
      </c>
      <c r="E413" s="34" t="s">
        <v>2090</v>
      </c>
      <c r="F413" s="29" t="n">
        <v>16.46</v>
      </c>
      <c r="G413" s="10" t="s">
        <v>29</v>
      </c>
      <c r="H413" s="11" t="s">
        <v>52</v>
      </c>
      <c r="I413" s="12" t="n">
        <v>43</v>
      </c>
      <c r="J413" s="13" t="n">
        <v>9.91</v>
      </c>
      <c r="K413" s="14" t="n">
        <v>0.5</v>
      </c>
      <c r="L413" s="15" t="n">
        <v>5</v>
      </c>
      <c r="M413" s="15" t="n">
        <v>25</v>
      </c>
      <c r="N413" s="16" t="n">
        <v>150</v>
      </c>
      <c r="O413" s="35" t="n">
        <f aca="false">M413*N413</f>
        <v>3750</v>
      </c>
      <c r="P413" s="47" t="s">
        <v>2091</v>
      </c>
      <c r="Q413" s="42" t="s">
        <v>2092</v>
      </c>
      <c r="R413" s="43" t="s">
        <v>2093</v>
      </c>
    </row>
    <row r="414" customFormat="false" ht="12.75" hidden="false" customHeight="false" outlineLevel="0" collapsed="false">
      <c r="A414" s="6" t="s">
        <v>2094</v>
      </c>
      <c r="B414" s="39" t="s">
        <v>2095</v>
      </c>
      <c r="C414" s="7" t="s">
        <v>1912</v>
      </c>
      <c r="D414" s="7" t="s">
        <v>1073</v>
      </c>
      <c r="E414" s="34" t="s">
        <v>2096</v>
      </c>
      <c r="F414" s="29" t="n">
        <v>16.46</v>
      </c>
      <c r="G414" s="10" t="s">
        <v>29</v>
      </c>
      <c r="H414" s="11" t="s">
        <v>52</v>
      </c>
      <c r="I414" s="12" t="n">
        <v>43</v>
      </c>
      <c r="J414" s="13" t="n">
        <v>5.37</v>
      </c>
      <c r="K414" s="14" t="n">
        <v>0.5</v>
      </c>
      <c r="L414" s="15" t="n">
        <v>5</v>
      </c>
      <c r="M414" s="15" t="n">
        <v>25</v>
      </c>
      <c r="N414" s="16" t="n">
        <v>150</v>
      </c>
      <c r="O414" s="35" t="n">
        <f aca="false">M414*N414</f>
        <v>3750</v>
      </c>
      <c r="P414" s="47" t="s">
        <v>2097</v>
      </c>
      <c r="Q414" s="42" t="s">
        <v>2098</v>
      </c>
      <c r="R414" s="43" t="s">
        <v>2099</v>
      </c>
    </row>
    <row r="415" customFormat="false" ht="12.75" hidden="false" customHeight="false" outlineLevel="0" collapsed="false">
      <c r="A415" s="6" t="s">
        <v>2100</v>
      </c>
      <c r="B415" s="39" t="s">
        <v>2101</v>
      </c>
      <c r="C415" s="7" t="s">
        <v>1912</v>
      </c>
      <c r="D415" s="7" t="s">
        <v>1073</v>
      </c>
      <c r="E415" s="34" t="s">
        <v>2102</v>
      </c>
      <c r="F415" s="29" t="n">
        <v>20.23</v>
      </c>
      <c r="G415" s="10" t="s">
        <v>29</v>
      </c>
      <c r="H415" s="11" t="s">
        <v>52</v>
      </c>
      <c r="I415" s="12" t="n">
        <v>43</v>
      </c>
      <c r="J415" s="13" t="n">
        <v>9.01</v>
      </c>
      <c r="K415" s="14" t="n">
        <v>0.65</v>
      </c>
      <c r="L415" s="15"/>
      <c r="M415" s="15" t="n">
        <v>25</v>
      </c>
      <c r="N415" s="16" t="n">
        <v>120</v>
      </c>
      <c r="O415" s="35" t="n">
        <f aca="false">M415*N415</f>
        <v>3000</v>
      </c>
      <c r="P415" s="47" t="s">
        <v>2103</v>
      </c>
      <c r="Q415" s="40"/>
      <c r="R415" s="43" t="s">
        <v>2104</v>
      </c>
    </row>
    <row r="416" customFormat="false" ht="12.75" hidden="false" customHeight="false" outlineLevel="0" collapsed="false">
      <c r="A416" s="6" t="s">
        <v>2105</v>
      </c>
      <c r="B416" s="39" t="s">
        <v>2106</v>
      </c>
      <c r="C416" s="7" t="s">
        <v>1912</v>
      </c>
      <c r="D416" s="7" t="s">
        <v>1073</v>
      </c>
      <c r="E416" s="34" t="s">
        <v>2107</v>
      </c>
      <c r="F416" s="29" t="n">
        <v>31.88</v>
      </c>
      <c r="G416" s="10" t="s">
        <v>29</v>
      </c>
      <c r="H416" s="11" t="s">
        <v>52</v>
      </c>
      <c r="I416" s="12" t="n">
        <v>43</v>
      </c>
      <c r="J416" s="13" t="n">
        <v>5.55</v>
      </c>
      <c r="K416" s="14" t="n">
        <v>0.5</v>
      </c>
      <c r="L416" s="15"/>
      <c r="M416" s="15" t="n">
        <v>10</v>
      </c>
      <c r="N416" s="16" t="n">
        <v>150</v>
      </c>
      <c r="O416" s="35" t="n">
        <f aca="false">M416*N416</f>
        <v>1500</v>
      </c>
      <c r="P416" s="47" t="s">
        <v>2108</v>
      </c>
      <c r="Q416" s="40"/>
      <c r="R416" s="56" t="s">
        <v>2109</v>
      </c>
    </row>
    <row r="417" customFormat="false" ht="12.75" hidden="false" customHeight="false" outlineLevel="0" collapsed="false">
      <c r="A417" s="6" t="s">
        <v>2110</v>
      </c>
      <c r="B417" s="39" t="s">
        <v>2111</v>
      </c>
      <c r="C417" s="7" t="s">
        <v>1912</v>
      </c>
      <c r="D417" s="7" t="s">
        <v>1073</v>
      </c>
      <c r="E417" s="34" t="s">
        <v>2112</v>
      </c>
      <c r="F417" s="29" t="n">
        <v>33.52</v>
      </c>
      <c r="G417" s="10" t="s">
        <v>29</v>
      </c>
      <c r="H417" s="11" t="s">
        <v>52</v>
      </c>
      <c r="I417" s="12" t="n">
        <v>43</v>
      </c>
      <c r="J417" s="13" t="n">
        <v>7.21</v>
      </c>
      <c r="K417" s="14" t="n">
        <v>0.5</v>
      </c>
      <c r="L417" s="15"/>
      <c r="M417" s="15" t="n">
        <v>10</v>
      </c>
      <c r="N417" s="16" t="n">
        <v>150</v>
      </c>
      <c r="O417" s="35" t="n">
        <f aca="false">M417*N417</f>
        <v>1500</v>
      </c>
      <c r="P417" s="47" t="s">
        <v>2113</v>
      </c>
      <c r="Q417" s="40"/>
      <c r="R417" s="43" t="s">
        <v>2114</v>
      </c>
    </row>
    <row r="418" customFormat="false" ht="12.75" hidden="false" customHeight="false" outlineLevel="0" collapsed="false">
      <c r="A418" s="6" t="s">
        <v>2115</v>
      </c>
      <c r="B418" s="39" t="s">
        <v>2116</v>
      </c>
      <c r="C418" s="7" t="s">
        <v>2117</v>
      </c>
      <c r="D418" s="7" t="s">
        <v>1014</v>
      </c>
      <c r="E418" s="34" t="s">
        <v>1791</v>
      </c>
      <c r="F418" s="29" t="n">
        <v>2.16</v>
      </c>
      <c r="G418" s="10" t="s">
        <v>29</v>
      </c>
      <c r="H418" s="11" t="s">
        <v>52</v>
      </c>
      <c r="I418" s="12" t="n">
        <v>44</v>
      </c>
      <c r="J418" s="13" t="n">
        <v>11.13</v>
      </c>
      <c r="K418" s="14" t="n">
        <v>0.5</v>
      </c>
      <c r="L418" s="15" t="n">
        <v>10</v>
      </c>
      <c r="M418" s="15" t="n">
        <v>500</v>
      </c>
      <c r="N418" s="16" t="n">
        <v>150</v>
      </c>
      <c r="O418" s="35" t="n">
        <f aca="false">M418*N418</f>
        <v>75000</v>
      </c>
      <c r="P418" s="47" t="s">
        <v>2118</v>
      </c>
      <c r="Q418" s="42" t="s">
        <v>2119</v>
      </c>
      <c r="R418" s="43" t="s">
        <v>2120</v>
      </c>
    </row>
    <row r="419" customFormat="false" ht="12.75" hidden="false" customHeight="false" outlineLevel="0" collapsed="false">
      <c r="A419" s="6" t="s">
        <v>2121</v>
      </c>
      <c r="B419" s="39" t="s">
        <v>2122</v>
      </c>
      <c r="C419" s="7" t="s">
        <v>2117</v>
      </c>
      <c r="D419" s="7" t="s">
        <v>1014</v>
      </c>
      <c r="E419" s="34" t="s">
        <v>1797</v>
      </c>
      <c r="F419" s="29" t="n">
        <v>2.16</v>
      </c>
      <c r="G419" s="10" t="s">
        <v>29</v>
      </c>
      <c r="H419" s="11" t="s">
        <v>52</v>
      </c>
      <c r="I419" s="12" t="n">
        <v>44</v>
      </c>
      <c r="J419" s="13" t="n">
        <v>7.85</v>
      </c>
      <c r="K419" s="14" t="n">
        <v>0.5</v>
      </c>
      <c r="L419" s="15" t="n">
        <v>10</v>
      </c>
      <c r="M419" s="15" t="n">
        <v>500</v>
      </c>
      <c r="N419" s="16" t="n">
        <v>150</v>
      </c>
      <c r="O419" s="35" t="n">
        <f aca="false">M419*N419</f>
        <v>75000</v>
      </c>
      <c r="P419" s="47" t="s">
        <v>2123</v>
      </c>
      <c r="Q419" s="42" t="s">
        <v>2124</v>
      </c>
      <c r="R419" s="43" t="s">
        <v>2125</v>
      </c>
    </row>
    <row r="420" customFormat="false" ht="12.75" hidden="false" customHeight="false" outlineLevel="0" collapsed="false">
      <c r="A420" s="6" t="s">
        <v>2126</v>
      </c>
      <c r="B420" s="39" t="s">
        <v>2127</v>
      </c>
      <c r="C420" s="7" t="s">
        <v>2117</v>
      </c>
      <c r="D420" s="7" t="s">
        <v>1014</v>
      </c>
      <c r="E420" s="34" t="s">
        <v>884</v>
      </c>
      <c r="F420" s="29" t="n">
        <v>1.2</v>
      </c>
      <c r="G420" s="10" t="s">
        <v>29</v>
      </c>
      <c r="H420" s="11" t="s">
        <v>52</v>
      </c>
      <c r="I420" s="12" t="n">
        <v>44</v>
      </c>
      <c r="J420" s="13" t="n">
        <v>6.68</v>
      </c>
      <c r="K420" s="14" t="n">
        <v>0.5</v>
      </c>
      <c r="L420" s="15" t="n">
        <v>10</v>
      </c>
      <c r="M420" s="15" t="n">
        <v>250</v>
      </c>
      <c r="N420" s="16" t="n">
        <v>150</v>
      </c>
      <c r="O420" s="35" t="n">
        <f aca="false">M420*N420</f>
        <v>37500</v>
      </c>
      <c r="P420" s="47" t="s">
        <v>2128</v>
      </c>
      <c r="Q420" s="40" t="s">
        <v>2129</v>
      </c>
      <c r="R420" s="43" t="s">
        <v>2130</v>
      </c>
    </row>
    <row r="421" customFormat="false" ht="12.75" hidden="false" customHeight="false" outlineLevel="0" collapsed="false">
      <c r="A421" s="6" t="s">
        <v>2131</v>
      </c>
      <c r="B421" s="39" t="s">
        <v>2132</v>
      </c>
      <c r="C421" s="7" t="s">
        <v>2117</v>
      </c>
      <c r="D421" s="7" t="s">
        <v>1014</v>
      </c>
      <c r="E421" s="34" t="s">
        <v>890</v>
      </c>
      <c r="F421" s="29" t="n">
        <v>2.16</v>
      </c>
      <c r="G421" s="10" t="s">
        <v>29</v>
      </c>
      <c r="H421" s="11" t="s">
        <v>52</v>
      </c>
      <c r="I421" s="12" t="n">
        <v>44</v>
      </c>
      <c r="J421" s="13" t="n">
        <v>14.88</v>
      </c>
      <c r="K421" s="14" t="n">
        <v>0.65</v>
      </c>
      <c r="L421" s="15" t="n">
        <v>10</v>
      </c>
      <c r="M421" s="15" t="n">
        <v>250</v>
      </c>
      <c r="N421" s="16" t="n">
        <v>120</v>
      </c>
      <c r="O421" s="35" t="n">
        <f aca="false">M421*N421</f>
        <v>30000</v>
      </c>
      <c r="P421" s="47" t="s">
        <v>2133</v>
      </c>
      <c r="Q421" s="40" t="s">
        <v>2134</v>
      </c>
      <c r="R421" s="43" t="s">
        <v>2135</v>
      </c>
    </row>
    <row r="422" customFormat="false" ht="12.75" hidden="false" customHeight="false" outlineLevel="0" collapsed="false">
      <c r="A422" s="6" t="s">
        <v>2136</v>
      </c>
      <c r="B422" s="39" t="s">
        <v>2137</v>
      </c>
      <c r="C422" s="7" t="s">
        <v>2117</v>
      </c>
      <c r="D422" s="7" t="s">
        <v>1014</v>
      </c>
      <c r="E422" s="34" t="s">
        <v>896</v>
      </c>
      <c r="F422" s="29" t="n">
        <v>2.16</v>
      </c>
      <c r="G422" s="10" t="s">
        <v>29</v>
      </c>
      <c r="H422" s="11" t="s">
        <v>52</v>
      </c>
      <c r="I422" s="12" t="n">
        <v>44</v>
      </c>
      <c r="J422" s="13" t="n">
        <v>10.88</v>
      </c>
      <c r="K422" s="14" t="n">
        <v>0.65</v>
      </c>
      <c r="L422" s="15" t="n">
        <v>10</v>
      </c>
      <c r="M422" s="15" t="n">
        <v>250</v>
      </c>
      <c r="N422" s="16" t="n">
        <v>120</v>
      </c>
      <c r="O422" s="35" t="n">
        <f aca="false">M422*N422</f>
        <v>30000</v>
      </c>
      <c r="P422" s="47" t="s">
        <v>2138</v>
      </c>
      <c r="Q422" s="40" t="s">
        <v>2139</v>
      </c>
      <c r="R422" s="43" t="s">
        <v>2140</v>
      </c>
    </row>
    <row r="423" customFormat="false" ht="12.75" hidden="false" customHeight="false" outlineLevel="0" collapsed="false">
      <c r="A423" s="6" t="s">
        <v>2141</v>
      </c>
      <c r="B423" s="39" t="s">
        <v>2142</v>
      </c>
      <c r="C423" s="7" t="s">
        <v>2117</v>
      </c>
      <c r="D423" s="7" t="s">
        <v>1014</v>
      </c>
      <c r="E423" s="34" t="s">
        <v>2143</v>
      </c>
      <c r="F423" s="29" t="n">
        <v>2.91</v>
      </c>
      <c r="G423" s="10" t="s">
        <v>29</v>
      </c>
      <c r="H423" s="11" t="s">
        <v>52</v>
      </c>
      <c r="I423" s="12" t="n">
        <v>44</v>
      </c>
      <c r="J423" s="13" t="n">
        <v>15.66</v>
      </c>
      <c r="K423" s="14" t="n">
        <v>0.8</v>
      </c>
      <c r="L423" s="15" t="n">
        <v>5</v>
      </c>
      <c r="M423" s="15" t="n">
        <v>150</v>
      </c>
      <c r="N423" s="16" t="n">
        <v>90</v>
      </c>
      <c r="O423" s="35" t="n">
        <f aca="false">M423*N423</f>
        <v>13500</v>
      </c>
      <c r="P423" s="47" t="s">
        <v>2144</v>
      </c>
      <c r="Q423" s="40" t="s">
        <v>2145</v>
      </c>
      <c r="R423" s="43" t="s">
        <v>2146</v>
      </c>
    </row>
    <row r="424" customFormat="false" ht="12.75" hidden="false" customHeight="false" outlineLevel="0" collapsed="false">
      <c r="A424" s="6" t="s">
        <v>2147</v>
      </c>
      <c r="B424" s="39" t="s">
        <v>2148</v>
      </c>
      <c r="C424" s="7" t="s">
        <v>2117</v>
      </c>
      <c r="D424" s="7" t="s">
        <v>1014</v>
      </c>
      <c r="E424" s="34" t="s">
        <v>1479</v>
      </c>
      <c r="F424" s="29" t="n">
        <v>2.91</v>
      </c>
      <c r="G424" s="10" t="s">
        <v>29</v>
      </c>
      <c r="H424" s="11" t="s">
        <v>52</v>
      </c>
      <c r="I424" s="12" t="n">
        <v>44</v>
      </c>
      <c r="J424" s="13" t="n">
        <v>14.45</v>
      </c>
      <c r="K424" s="14" t="n">
        <v>0.65</v>
      </c>
      <c r="L424" s="15" t="n">
        <v>5</v>
      </c>
      <c r="M424" s="15" t="n">
        <v>150</v>
      </c>
      <c r="N424" s="16" t="n">
        <v>120</v>
      </c>
      <c r="O424" s="35" t="n">
        <f aca="false">M424*N424</f>
        <v>18000</v>
      </c>
      <c r="P424" s="47" t="s">
        <v>2149</v>
      </c>
      <c r="Q424" s="40" t="s">
        <v>2150</v>
      </c>
      <c r="R424" s="43" t="s">
        <v>2151</v>
      </c>
    </row>
    <row r="425" customFormat="false" ht="12.75" hidden="false" customHeight="false" outlineLevel="0" collapsed="false">
      <c r="A425" s="6" t="s">
        <v>2152</v>
      </c>
      <c r="B425" s="39" t="s">
        <v>2153</v>
      </c>
      <c r="C425" s="7" t="s">
        <v>2117</v>
      </c>
      <c r="D425" s="7" t="s">
        <v>1014</v>
      </c>
      <c r="E425" s="34" t="s">
        <v>902</v>
      </c>
      <c r="F425" s="29" t="n">
        <v>2.91</v>
      </c>
      <c r="G425" s="10" t="s">
        <v>29</v>
      </c>
      <c r="H425" s="11" t="s">
        <v>52</v>
      </c>
      <c r="I425" s="12" t="n">
        <v>44</v>
      </c>
      <c r="J425" s="13" t="n">
        <v>10.85</v>
      </c>
      <c r="K425" s="14" t="n">
        <v>0.8</v>
      </c>
      <c r="L425" s="15" t="n">
        <v>5</v>
      </c>
      <c r="M425" s="15" t="n">
        <v>150</v>
      </c>
      <c r="N425" s="16" t="n">
        <v>90</v>
      </c>
      <c r="O425" s="35" t="n">
        <f aca="false">M425*N425</f>
        <v>13500</v>
      </c>
      <c r="P425" s="47" t="s">
        <v>2154</v>
      </c>
      <c r="Q425" s="40" t="s">
        <v>2155</v>
      </c>
      <c r="R425" s="43" t="s">
        <v>2156</v>
      </c>
    </row>
    <row r="426" customFormat="false" ht="12.75" hidden="false" customHeight="false" outlineLevel="0" collapsed="false">
      <c r="A426" s="6" t="s">
        <v>2157</v>
      </c>
      <c r="B426" s="39" t="s">
        <v>2158</v>
      </c>
      <c r="C426" s="7" t="s">
        <v>2117</v>
      </c>
      <c r="D426" s="7" t="s">
        <v>1014</v>
      </c>
      <c r="E426" s="34" t="s">
        <v>2159</v>
      </c>
      <c r="F426" s="29" t="n">
        <v>3.09</v>
      </c>
      <c r="G426" s="10" t="s">
        <v>29</v>
      </c>
      <c r="H426" s="11" t="s">
        <v>52</v>
      </c>
      <c r="I426" s="12" t="n">
        <v>44</v>
      </c>
      <c r="J426" s="13" t="n">
        <v>13.46</v>
      </c>
      <c r="K426" s="14" t="n">
        <v>0.65</v>
      </c>
      <c r="L426" s="15" t="n">
        <v>5</v>
      </c>
      <c r="M426" s="15" t="n">
        <v>100</v>
      </c>
      <c r="N426" s="16" t="n">
        <v>120</v>
      </c>
      <c r="O426" s="35" t="n">
        <f aca="false">M426*N426</f>
        <v>12000</v>
      </c>
      <c r="P426" s="47" t="s">
        <v>2160</v>
      </c>
      <c r="Q426" s="40" t="s">
        <v>2161</v>
      </c>
      <c r="R426" s="43" t="s">
        <v>2162</v>
      </c>
    </row>
    <row r="427" customFormat="false" ht="12.75" hidden="false" customHeight="false" outlineLevel="0" collapsed="false">
      <c r="A427" s="6" t="s">
        <v>2163</v>
      </c>
      <c r="B427" s="39" t="s">
        <v>2164</v>
      </c>
      <c r="C427" s="7" t="s">
        <v>2117</v>
      </c>
      <c r="D427" s="7" t="s">
        <v>1014</v>
      </c>
      <c r="E427" s="34" t="s">
        <v>2019</v>
      </c>
      <c r="F427" s="29" t="n">
        <v>3.09</v>
      </c>
      <c r="G427" s="10" t="s">
        <v>29</v>
      </c>
      <c r="H427" s="11" t="s">
        <v>52</v>
      </c>
      <c r="I427" s="12" t="n">
        <v>44</v>
      </c>
      <c r="J427" s="13" t="n">
        <v>13.35</v>
      </c>
      <c r="K427" s="14" t="n">
        <v>0.65</v>
      </c>
      <c r="L427" s="15" t="n">
        <v>5</v>
      </c>
      <c r="M427" s="15" t="n">
        <v>100</v>
      </c>
      <c r="N427" s="16" t="n">
        <v>120</v>
      </c>
      <c r="O427" s="35" t="n">
        <f aca="false">M427*N427</f>
        <v>12000</v>
      </c>
      <c r="P427" s="47" t="s">
        <v>2165</v>
      </c>
      <c r="Q427" s="40" t="s">
        <v>2166</v>
      </c>
      <c r="R427" s="43" t="s">
        <v>2167</v>
      </c>
    </row>
    <row r="428" customFormat="false" ht="12.75" hidden="false" customHeight="false" outlineLevel="0" collapsed="false">
      <c r="A428" s="6" t="s">
        <v>2168</v>
      </c>
      <c r="B428" s="39" t="s">
        <v>2169</v>
      </c>
      <c r="C428" s="7" t="s">
        <v>2117</v>
      </c>
      <c r="D428" s="7" t="s">
        <v>1014</v>
      </c>
      <c r="E428" s="34" t="s">
        <v>976</v>
      </c>
      <c r="F428" s="29" t="n">
        <v>3.09</v>
      </c>
      <c r="G428" s="10" t="s">
        <v>29</v>
      </c>
      <c r="H428" s="11" t="s">
        <v>52</v>
      </c>
      <c r="I428" s="12" t="n">
        <v>44</v>
      </c>
      <c r="J428" s="13" t="n">
        <v>13.04</v>
      </c>
      <c r="K428" s="14" t="n">
        <v>0.65</v>
      </c>
      <c r="L428" s="15" t="n">
        <v>10</v>
      </c>
      <c r="M428" s="15" t="n">
        <v>100</v>
      </c>
      <c r="N428" s="16" t="n">
        <v>120</v>
      </c>
      <c r="O428" s="35" t="n">
        <f aca="false">M428*N428</f>
        <v>12000</v>
      </c>
      <c r="P428" s="47" t="s">
        <v>2170</v>
      </c>
      <c r="Q428" s="40" t="s">
        <v>2171</v>
      </c>
      <c r="R428" s="43" t="s">
        <v>2172</v>
      </c>
    </row>
    <row r="429" customFormat="false" ht="12.75" hidden="false" customHeight="false" outlineLevel="0" collapsed="false">
      <c r="A429" s="6" t="s">
        <v>2173</v>
      </c>
      <c r="B429" s="39" t="s">
        <v>2174</v>
      </c>
      <c r="C429" s="7" t="s">
        <v>2117</v>
      </c>
      <c r="D429" s="7" t="s">
        <v>1014</v>
      </c>
      <c r="E429" s="34" t="s">
        <v>1495</v>
      </c>
      <c r="F429" s="29" t="n">
        <v>3.09</v>
      </c>
      <c r="G429" s="10" t="s">
        <v>29</v>
      </c>
      <c r="H429" s="11" t="s">
        <v>52</v>
      </c>
      <c r="I429" s="12" t="n">
        <v>44</v>
      </c>
      <c r="J429" s="13" t="n">
        <v>6.03</v>
      </c>
      <c r="K429" s="14" t="n">
        <v>0.65</v>
      </c>
      <c r="L429" s="15" t="n">
        <v>10</v>
      </c>
      <c r="M429" s="15" t="n">
        <v>100</v>
      </c>
      <c r="N429" s="16" t="n">
        <v>120</v>
      </c>
      <c r="O429" s="35" t="n">
        <f aca="false">M429*N429</f>
        <v>12000</v>
      </c>
      <c r="P429" s="47" t="s">
        <v>2175</v>
      </c>
      <c r="Q429" s="40" t="s">
        <v>2176</v>
      </c>
      <c r="R429" s="43" t="s">
        <v>2177</v>
      </c>
    </row>
    <row r="430" customFormat="false" ht="12.75" hidden="false" customHeight="false" outlineLevel="0" collapsed="false">
      <c r="A430" s="6" t="s">
        <v>2178</v>
      </c>
      <c r="B430" s="39" t="s">
        <v>2179</v>
      </c>
      <c r="C430" s="7" t="s">
        <v>2117</v>
      </c>
      <c r="D430" s="7" t="s">
        <v>1014</v>
      </c>
      <c r="E430" s="34" t="s">
        <v>2044</v>
      </c>
      <c r="F430" s="29" t="n">
        <v>5.1</v>
      </c>
      <c r="G430" s="10" t="s">
        <v>29</v>
      </c>
      <c r="H430" s="11" t="s">
        <v>52</v>
      </c>
      <c r="I430" s="12" t="n">
        <v>44</v>
      </c>
      <c r="J430" s="13" t="n">
        <v>8.37</v>
      </c>
      <c r="K430" s="14" t="n">
        <v>0.5</v>
      </c>
      <c r="L430" s="15" t="n">
        <v>5</v>
      </c>
      <c r="M430" s="15" t="n">
        <v>50</v>
      </c>
      <c r="N430" s="16" t="n">
        <v>150</v>
      </c>
      <c r="O430" s="35" t="n">
        <f aca="false">M430*N430</f>
        <v>7500</v>
      </c>
      <c r="P430" s="47" t="s">
        <v>2180</v>
      </c>
      <c r="Q430" s="40" t="s">
        <v>2181</v>
      </c>
      <c r="R430" s="43" t="s">
        <v>2182</v>
      </c>
    </row>
    <row r="431" customFormat="false" ht="12.75" hidden="false" customHeight="false" outlineLevel="0" collapsed="false">
      <c r="A431" s="6" t="s">
        <v>2183</v>
      </c>
      <c r="B431" s="39" t="s">
        <v>2184</v>
      </c>
      <c r="C431" s="7" t="s">
        <v>2117</v>
      </c>
      <c r="D431" s="7" t="s">
        <v>1014</v>
      </c>
      <c r="E431" s="34" t="s">
        <v>2185</v>
      </c>
      <c r="F431" s="29" t="n">
        <v>5.1</v>
      </c>
      <c r="G431" s="10" t="s">
        <v>29</v>
      </c>
      <c r="H431" s="11" t="s">
        <v>52</v>
      </c>
      <c r="I431" s="12" t="n">
        <v>44</v>
      </c>
      <c r="J431" s="13" t="n">
        <v>9.06</v>
      </c>
      <c r="K431" s="14" t="n">
        <v>0.5</v>
      </c>
      <c r="L431" s="15" t="n">
        <v>5</v>
      </c>
      <c r="M431" s="15" t="n">
        <v>50</v>
      </c>
      <c r="N431" s="16" t="n">
        <v>150</v>
      </c>
      <c r="O431" s="35" t="n">
        <f aca="false">M431*N431</f>
        <v>7500</v>
      </c>
      <c r="P431" s="47" t="s">
        <v>2186</v>
      </c>
      <c r="Q431" s="40" t="s">
        <v>2187</v>
      </c>
      <c r="R431" s="43" t="s">
        <v>2188</v>
      </c>
    </row>
    <row r="432" customFormat="false" ht="12.75" hidden="false" customHeight="false" outlineLevel="0" collapsed="false">
      <c r="A432" s="6" t="s">
        <v>2189</v>
      </c>
      <c r="B432" s="39" t="s">
        <v>2190</v>
      </c>
      <c r="C432" s="7" t="s">
        <v>2117</v>
      </c>
      <c r="D432" s="7" t="s">
        <v>1014</v>
      </c>
      <c r="E432" s="34" t="s">
        <v>2191</v>
      </c>
      <c r="F432" s="29" t="n">
        <v>5.1</v>
      </c>
      <c r="G432" s="10" t="s">
        <v>29</v>
      </c>
      <c r="H432" s="11" t="s">
        <v>52</v>
      </c>
      <c r="I432" s="12" t="n">
        <v>44</v>
      </c>
      <c r="J432" s="13" t="n">
        <v>9.64</v>
      </c>
      <c r="K432" s="14" t="n">
        <v>0.65</v>
      </c>
      <c r="L432" s="15" t="n">
        <v>5</v>
      </c>
      <c r="M432" s="15" t="n">
        <v>50</v>
      </c>
      <c r="N432" s="16" t="n">
        <v>120</v>
      </c>
      <c r="O432" s="35" t="n">
        <f aca="false">M432*N432</f>
        <v>6000</v>
      </c>
      <c r="P432" s="47" t="s">
        <v>2192</v>
      </c>
      <c r="Q432" s="40" t="s">
        <v>2193</v>
      </c>
      <c r="R432" s="43" t="s">
        <v>2194</v>
      </c>
    </row>
    <row r="433" customFormat="false" ht="12.75" hidden="false" customHeight="false" outlineLevel="0" collapsed="false">
      <c r="A433" s="6" t="s">
        <v>2195</v>
      </c>
      <c r="B433" s="39" t="s">
        <v>2196</v>
      </c>
      <c r="C433" s="7" t="s">
        <v>2117</v>
      </c>
      <c r="D433" s="7" t="s">
        <v>1014</v>
      </c>
      <c r="E433" s="34" t="s">
        <v>2197</v>
      </c>
      <c r="F433" s="29" t="n">
        <v>5.1</v>
      </c>
      <c r="G433" s="10" t="s">
        <v>29</v>
      </c>
      <c r="H433" s="11" t="s">
        <v>52</v>
      </c>
      <c r="I433" s="12" t="n">
        <v>44</v>
      </c>
      <c r="J433" s="13" t="n">
        <v>9.26</v>
      </c>
      <c r="K433" s="14" t="n">
        <v>0.5</v>
      </c>
      <c r="L433" s="15" t="n">
        <v>5</v>
      </c>
      <c r="M433" s="15" t="n">
        <v>50</v>
      </c>
      <c r="N433" s="16" t="n">
        <v>150</v>
      </c>
      <c r="O433" s="35" t="n">
        <f aca="false">M433*N433</f>
        <v>7500</v>
      </c>
      <c r="P433" s="47" t="s">
        <v>2198</v>
      </c>
      <c r="Q433" s="40" t="s">
        <v>2199</v>
      </c>
      <c r="R433" s="43" t="s">
        <v>2200</v>
      </c>
    </row>
    <row r="434" customFormat="false" ht="12.75" hidden="false" customHeight="false" outlineLevel="0" collapsed="false">
      <c r="A434" s="6" t="s">
        <v>2201</v>
      </c>
      <c r="B434" s="39" t="s">
        <v>2202</v>
      </c>
      <c r="C434" s="7" t="s">
        <v>2117</v>
      </c>
      <c r="D434" s="7" t="s">
        <v>1014</v>
      </c>
      <c r="E434" s="34" t="s">
        <v>2061</v>
      </c>
      <c r="F434" s="29" t="n">
        <v>5.1</v>
      </c>
      <c r="G434" s="10" t="s">
        <v>29</v>
      </c>
      <c r="H434" s="11" t="s">
        <v>52</v>
      </c>
      <c r="I434" s="12" t="n">
        <v>44</v>
      </c>
      <c r="J434" s="13" t="n">
        <v>7.37</v>
      </c>
      <c r="K434" s="14" t="n">
        <v>0.65</v>
      </c>
      <c r="L434" s="15" t="n">
        <v>5</v>
      </c>
      <c r="M434" s="15" t="n">
        <v>50</v>
      </c>
      <c r="N434" s="16" t="n">
        <v>120</v>
      </c>
      <c r="O434" s="35" t="n">
        <f aca="false">M434*N434</f>
        <v>6000</v>
      </c>
      <c r="P434" s="47" t="s">
        <v>2203</v>
      </c>
      <c r="Q434" s="40" t="s">
        <v>2204</v>
      </c>
      <c r="R434" s="43" t="s">
        <v>2205</v>
      </c>
    </row>
    <row r="435" customFormat="false" ht="12.75" hidden="false" customHeight="false" outlineLevel="0" collapsed="false">
      <c r="A435" s="6" t="s">
        <v>2206</v>
      </c>
      <c r="B435" s="39" t="s">
        <v>2158</v>
      </c>
      <c r="C435" s="7" t="s">
        <v>2117</v>
      </c>
      <c r="D435" s="7" t="s">
        <v>1014</v>
      </c>
      <c r="E435" s="34" t="s">
        <v>2066</v>
      </c>
      <c r="F435" s="29" t="n">
        <v>8.16</v>
      </c>
      <c r="G435" s="10" t="s">
        <v>29</v>
      </c>
      <c r="H435" s="11" t="s">
        <v>52</v>
      </c>
      <c r="I435" s="12" t="n">
        <v>44</v>
      </c>
      <c r="J435" s="13" t="n">
        <v>9.42</v>
      </c>
      <c r="K435" s="14" t="n">
        <v>0.5</v>
      </c>
      <c r="L435" s="15" t="n">
        <v>5</v>
      </c>
      <c r="M435" s="15" t="n">
        <v>25</v>
      </c>
      <c r="N435" s="16" t="n">
        <v>150</v>
      </c>
      <c r="O435" s="35" t="n">
        <f aca="false">M435*N435</f>
        <v>3750</v>
      </c>
      <c r="P435" s="47" t="s">
        <v>2207</v>
      </c>
      <c r="Q435" s="40" t="s">
        <v>2208</v>
      </c>
      <c r="R435" s="43" t="s">
        <v>2209</v>
      </c>
    </row>
    <row r="436" customFormat="false" ht="12.75" hidden="false" customHeight="false" outlineLevel="0" collapsed="false">
      <c r="A436" s="6" t="s">
        <v>2210</v>
      </c>
      <c r="B436" s="39" t="s">
        <v>2211</v>
      </c>
      <c r="C436" s="7" t="s">
        <v>2117</v>
      </c>
      <c r="D436" s="7" t="s">
        <v>1014</v>
      </c>
      <c r="E436" s="34" t="s">
        <v>2072</v>
      </c>
      <c r="F436" s="29" t="n">
        <v>8.16</v>
      </c>
      <c r="G436" s="10" t="s">
        <v>29</v>
      </c>
      <c r="H436" s="11" t="s">
        <v>52</v>
      </c>
      <c r="I436" s="12" t="n">
        <v>44</v>
      </c>
      <c r="J436" s="13" t="n">
        <v>9.64</v>
      </c>
      <c r="K436" s="14" t="n">
        <v>0.5</v>
      </c>
      <c r="L436" s="15" t="n">
        <v>5</v>
      </c>
      <c r="M436" s="15" t="n">
        <v>25</v>
      </c>
      <c r="N436" s="16" t="n">
        <v>150</v>
      </c>
      <c r="O436" s="35" t="n">
        <f aca="false">M436*N436</f>
        <v>3750</v>
      </c>
      <c r="P436" s="47" t="s">
        <v>2212</v>
      </c>
      <c r="Q436" s="40" t="s">
        <v>2213</v>
      </c>
      <c r="R436" s="43" t="s">
        <v>2214</v>
      </c>
    </row>
    <row r="437" customFormat="false" ht="12.75" hidden="false" customHeight="false" outlineLevel="0" collapsed="false">
      <c r="A437" s="6" t="s">
        <v>2215</v>
      </c>
      <c r="B437" s="39" t="s">
        <v>2216</v>
      </c>
      <c r="C437" s="7" t="s">
        <v>2117</v>
      </c>
      <c r="D437" s="7" t="s">
        <v>1014</v>
      </c>
      <c r="E437" s="34" t="s">
        <v>2217</v>
      </c>
      <c r="F437" s="29" t="n">
        <v>8.16</v>
      </c>
      <c r="G437" s="10" t="s">
        <v>29</v>
      </c>
      <c r="H437" s="11" t="s">
        <v>52</v>
      </c>
      <c r="I437" s="12" t="n">
        <v>44</v>
      </c>
      <c r="J437" s="13" t="n">
        <v>9.59</v>
      </c>
      <c r="K437" s="14" t="n">
        <v>0.5</v>
      </c>
      <c r="L437" s="15" t="n">
        <v>5</v>
      </c>
      <c r="M437" s="15" t="n">
        <v>25</v>
      </c>
      <c r="N437" s="16" t="n">
        <v>150</v>
      </c>
      <c r="O437" s="35" t="n">
        <f aca="false">M437*N437</f>
        <v>3750</v>
      </c>
      <c r="P437" s="47" t="s">
        <v>2218</v>
      </c>
      <c r="Q437" s="40" t="s">
        <v>2219</v>
      </c>
      <c r="R437" s="43" t="s">
        <v>2220</v>
      </c>
    </row>
    <row r="438" customFormat="false" ht="12.75" hidden="false" customHeight="false" outlineLevel="0" collapsed="false">
      <c r="A438" s="6" t="s">
        <v>2221</v>
      </c>
      <c r="B438" s="39" t="s">
        <v>2222</v>
      </c>
      <c r="C438" s="7" t="s">
        <v>2117</v>
      </c>
      <c r="D438" s="7" t="s">
        <v>1014</v>
      </c>
      <c r="E438" s="34" t="s">
        <v>2084</v>
      </c>
      <c r="F438" s="29" t="n">
        <v>8.16</v>
      </c>
      <c r="G438" s="10" t="s">
        <v>29</v>
      </c>
      <c r="H438" s="11" t="s">
        <v>52</v>
      </c>
      <c r="I438" s="12" t="n">
        <v>44</v>
      </c>
      <c r="J438" s="13" t="n">
        <v>9.47</v>
      </c>
      <c r="K438" s="14" t="n">
        <v>0.5</v>
      </c>
      <c r="L438" s="15" t="n">
        <v>5</v>
      </c>
      <c r="M438" s="15" t="n">
        <v>25</v>
      </c>
      <c r="N438" s="16" t="n">
        <v>150</v>
      </c>
      <c r="O438" s="35" t="n">
        <f aca="false">M438*N438</f>
        <v>3750</v>
      </c>
      <c r="P438" s="47" t="s">
        <v>2223</v>
      </c>
      <c r="Q438" s="40" t="s">
        <v>2224</v>
      </c>
      <c r="R438" s="43" t="s">
        <v>2225</v>
      </c>
    </row>
    <row r="439" customFormat="false" ht="12.75" hidden="false" customHeight="false" outlineLevel="0" collapsed="false">
      <c r="A439" s="6" t="s">
        <v>2226</v>
      </c>
      <c r="B439" s="39" t="s">
        <v>2227</v>
      </c>
      <c r="C439" s="7" t="s">
        <v>2117</v>
      </c>
      <c r="D439" s="7" t="s">
        <v>1014</v>
      </c>
      <c r="E439" s="34" t="s">
        <v>2090</v>
      </c>
      <c r="F439" s="29" t="n">
        <v>8.16</v>
      </c>
      <c r="G439" s="10" t="s">
        <v>29</v>
      </c>
      <c r="H439" s="11" t="s">
        <v>52</v>
      </c>
      <c r="I439" s="12" t="n">
        <v>44</v>
      </c>
      <c r="J439" s="13" t="n">
        <v>9.41</v>
      </c>
      <c r="K439" s="14" t="n">
        <v>0.5</v>
      </c>
      <c r="L439" s="15" t="n">
        <v>5</v>
      </c>
      <c r="M439" s="15" t="n">
        <v>25</v>
      </c>
      <c r="N439" s="16" t="n">
        <v>150</v>
      </c>
      <c r="O439" s="35" t="n">
        <f aca="false">M439*N439</f>
        <v>3750</v>
      </c>
      <c r="P439" s="47" t="s">
        <v>2228</v>
      </c>
      <c r="Q439" s="40" t="s">
        <v>2229</v>
      </c>
      <c r="R439" s="43" t="s">
        <v>2230</v>
      </c>
    </row>
    <row r="440" customFormat="false" ht="12.75" hidden="false" customHeight="false" outlineLevel="0" collapsed="false">
      <c r="A440" s="6" t="s">
        <v>2231</v>
      </c>
      <c r="B440" s="39" t="s">
        <v>2232</v>
      </c>
      <c r="C440" s="7" t="s">
        <v>2117</v>
      </c>
      <c r="D440" s="7" t="s">
        <v>1014</v>
      </c>
      <c r="E440" s="34" t="s">
        <v>2096</v>
      </c>
      <c r="F440" s="29" t="n">
        <v>8.16</v>
      </c>
      <c r="G440" s="10" t="s">
        <v>29</v>
      </c>
      <c r="H440" s="11" t="s">
        <v>52</v>
      </c>
      <c r="I440" s="12" t="n">
        <v>44</v>
      </c>
      <c r="J440" s="13" t="n">
        <v>6.94</v>
      </c>
      <c r="K440" s="14" t="n">
        <v>0.5</v>
      </c>
      <c r="L440" s="15" t="n">
        <v>5</v>
      </c>
      <c r="M440" s="15" t="n">
        <v>25</v>
      </c>
      <c r="N440" s="16" t="n">
        <v>150</v>
      </c>
      <c r="O440" s="35" t="n">
        <f aca="false">M440*N440</f>
        <v>3750</v>
      </c>
      <c r="P440" s="47" t="s">
        <v>2233</v>
      </c>
      <c r="Q440" s="40" t="s">
        <v>2234</v>
      </c>
      <c r="R440" s="43" t="s">
        <v>2235</v>
      </c>
    </row>
    <row r="441" customFormat="false" ht="12.75" hidden="false" customHeight="false" outlineLevel="0" collapsed="false">
      <c r="A441" s="6" t="s">
        <v>2236</v>
      </c>
      <c r="B441" s="39" t="s">
        <v>2237</v>
      </c>
      <c r="C441" s="7" t="s">
        <v>2117</v>
      </c>
      <c r="D441" s="7" t="s">
        <v>1014</v>
      </c>
      <c r="E441" s="34" t="s">
        <v>2238</v>
      </c>
      <c r="F441" s="29" t="n">
        <v>12.03</v>
      </c>
      <c r="G441" s="10" t="s">
        <v>29</v>
      </c>
      <c r="H441" s="11" t="s">
        <v>52</v>
      </c>
      <c r="I441" s="12" t="n">
        <v>44</v>
      </c>
      <c r="J441" s="13" t="n">
        <v>11.2</v>
      </c>
      <c r="K441" s="14" t="n">
        <v>0.65</v>
      </c>
      <c r="L441" s="15" t="n">
        <v>5</v>
      </c>
      <c r="M441" s="15" t="n">
        <v>25</v>
      </c>
      <c r="N441" s="16" t="n">
        <v>120</v>
      </c>
      <c r="O441" s="35" t="n">
        <f aca="false">M441*N441</f>
        <v>3000</v>
      </c>
      <c r="P441" s="47" t="s">
        <v>2239</v>
      </c>
      <c r="Q441" s="42" t="s">
        <v>2240</v>
      </c>
      <c r="R441" s="43" t="s">
        <v>2241</v>
      </c>
    </row>
    <row r="442" customFormat="false" ht="12.75" hidden="false" customHeight="false" outlineLevel="0" collapsed="false">
      <c r="A442" s="6" t="s">
        <v>2242</v>
      </c>
      <c r="B442" s="39" t="s">
        <v>2243</v>
      </c>
      <c r="C442" s="7" t="s">
        <v>2117</v>
      </c>
      <c r="D442" s="7" t="s">
        <v>1014</v>
      </c>
      <c r="E442" s="34" t="s">
        <v>2244</v>
      </c>
      <c r="F442" s="29" t="n">
        <v>12.03</v>
      </c>
      <c r="G442" s="10" t="s">
        <v>29</v>
      </c>
      <c r="H442" s="11" t="s">
        <v>52</v>
      </c>
      <c r="I442" s="12" t="n">
        <v>44</v>
      </c>
      <c r="J442" s="13" t="n">
        <v>11.25</v>
      </c>
      <c r="K442" s="14" t="n">
        <v>0.65</v>
      </c>
      <c r="L442" s="15" t="n">
        <v>5</v>
      </c>
      <c r="M442" s="15" t="n">
        <v>25</v>
      </c>
      <c r="N442" s="16" t="n">
        <v>120</v>
      </c>
      <c r="O442" s="35" t="n">
        <f aca="false">M442*N442</f>
        <v>3000</v>
      </c>
      <c r="P442" s="47" t="s">
        <v>2245</v>
      </c>
      <c r="Q442" s="42" t="s">
        <v>2246</v>
      </c>
      <c r="R442" s="43" t="s">
        <v>2247</v>
      </c>
    </row>
    <row r="443" customFormat="false" ht="12.75" hidden="false" customHeight="false" outlineLevel="0" collapsed="false">
      <c r="A443" s="6" t="s">
        <v>2248</v>
      </c>
      <c r="B443" s="39" t="s">
        <v>2249</v>
      </c>
      <c r="C443" s="7" t="s">
        <v>2117</v>
      </c>
      <c r="D443" s="7" t="s">
        <v>1014</v>
      </c>
      <c r="E443" s="34" t="s">
        <v>2250</v>
      </c>
      <c r="F443" s="29" t="n">
        <v>12.03</v>
      </c>
      <c r="G443" s="10" t="s">
        <v>29</v>
      </c>
      <c r="H443" s="11" t="s">
        <v>52</v>
      </c>
      <c r="I443" s="12" t="n">
        <v>44</v>
      </c>
      <c r="J443" s="13" t="n">
        <v>11.04</v>
      </c>
      <c r="K443" s="14" t="n">
        <v>0.65</v>
      </c>
      <c r="L443" s="15" t="n">
        <v>5</v>
      </c>
      <c r="M443" s="15" t="n">
        <v>25</v>
      </c>
      <c r="N443" s="16" t="n">
        <v>120</v>
      </c>
      <c r="O443" s="35" t="n">
        <f aca="false">M443*N443</f>
        <v>3000</v>
      </c>
      <c r="P443" s="47" t="s">
        <v>2251</v>
      </c>
      <c r="Q443" s="42" t="s">
        <v>2252</v>
      </c>
      <c r="R443" s="43" t="s">
        <v>2253</v>
      </c>
    </row>
    <row r="444" customFormat="false" ht="12.75" hidden="false" customHeight="false" outlineLevel="0" collapsed="false">
      <c r="A444" s="6" t="s">
        <v>2254</v>
      </c>
      <c r="B444" s="39" t="s">
        <v>2255</v>
      </c>
      <c r="C444" s="7" t="s">
        <v>2117</v>
      </c>
      <c r="D444" s="7" t="s">
        <v>1014</v>
      </c>
      <c r="E444" s="34" t="s">
        <v>2256</v>
      </c>
      <c r="F444" s="29" t="n">
        <v>12.03</v>
      </c>
      <c r="G444" s="10" t="s">
        <v>29</v>
      </c>
      <c r="H444" s="11" t="s">
        <v>52</v>
      </c>
      <c r="I444" s="12" t="n">
        <v>44</v>
      </c>
      <c r="J444" s="13" t="n">
        <v>11.21</v>
      </c>
      <c r="K444" s="14" t="n">
        <v>0.65</v>
      </c>
      <c r="L444" s="15" t="n">
        <v>5</v>
      </c>
      <c r="M444" s="15" t="n">
        <v>25</v>
      </c>
      <c r="N444" s="16" t="n">
        <v>120</v>
      </c>
      <c r="O444" s="35" t="n">
        <f aca="false">M444*N444</f>
        <v>3000</v>
      </c>
      <c r="P444" s="47" t="s">
        <v>2257</v>
      </c>
      <c r="Q444" s="42" t="s">
        <v>2258</v>
      </c>
      <c r="R444" s="43" t="s">
        <v>2259</v>
      </c>
    </row>
    <row r="445" customFormat="false" ht="12.75" hidden="false" customHeight="false" outlineLevel="0" collapsed="false">
      <c r="A445" s="6" t="s">
        <v>2260</v>
      </c>
      <c r="B445" s="39" t="s">
        <v>2261</v>
      </c>
      <c r="C445" s="7" t="s">
        <v>2117</v>
      </c>
      <c r="D445" s="7" t="s">
        <v>1014</v>
      </c>
      <c r="E445" s="34" t="s">
        <v>2262</v>
      </c>
      <c r="F445" s="29" t="n">
        <v>12.03</v>
      </c>
      <c r="G445" s="10" t="s">
        <v>29</v>
      </c>
      <c r="H445" s="11" t="s">
        <v>52</v>
      </c>
      <c r="I445" s="12" t="n">
        <v>44</v>
      </c>
      <c r="J445" s="13" t="n">
        <v>11.35</v>
      </c>
      <c r="K445" s="14" t="n">
        <v>0.65</v>
      </c>
      <c r="L445" s="15" t="n">
        <v>5</v>
      </c>
      <c r="M445" s="15" t="n">
        <v>25</v>
      </c>
      <c r="N445" s="16" t="n">
        <v>120</v>
      </c>
      <c r="O445" s="35" t="n">
        <f aca="false">M445*N445</f>
        <v>3000</v>
      </c>
      <c r="P445" s="47" t="s">
        <v>2263</v>
      </c>
      <c r="Q445" s="42" t="s">
        <v>2264</v>
      </c>
      <c r="R445" s="43" t="s">
        <v>2265</v>
      </c>
    </row>
    <row r="446" customFormat="false" ht="12.75" hidden="false" customHeight="false" outlineLevel="0" collapsed="false">
      <c r="A446" s="6" t="s">
        <v>2266</v>
      </c>
      <c r="B446" s="39" t="s">
        <v>2267</v>
      </c>
      <c r="C446" s="7" t="s">
        <v>2117</v>
      </c>
      <c r="D446" s="7" t="s">
        <v>1014</v>
      </c>
      <c r="E446" s="34" t="s">
        <v>2268</v>
      </c>
      <c r="F446" s="29" t="n">
        <v>12.03</v>
      </c>
      <c r="G446" s="10" t="s">
        <v>29</v>
      </c>
      <c r="H446" s="11" t="s">
        <v>52</v>
      </c>
      <c r="I446" s="12" t="n">
        <v>44</v>
      </c>
      <c r="J446" s="13" t="n">
        <v>11.05</v>
      </c>
      <c r="K446" s="14" t="n">
        <v>0.65</v>
      </c>
      <c r="L446" s="15" t="n">
        <v>5</v>
      </c>
      <c r="M446" s="15" t="n">
        <v>25</v>
      </c>
      <c r="N446" s="16" t="n">
        <v>120</v>
      </c>
      <c r="O446" s="35" t="n">
        <f aca="false">M446*N446</f>
        <v>3000</v>
      </c>
      <c r="P446" s="47" t="s">
        <v>2269</v>
      </c>
      <c r="Q446" s="42" t="s">
        <v>2270</v>
      </c>
      <c r="R446" s="43" t="s">
        <v>2271</v>
      </c>
    </row>
    <row r="447" customFormat="false" ht="12.75" hidden="false" customHeight="false" outlineLevel="0" collapsed="false">
      <c r="A447" s="6" t="s">
        <v>2272</v>
      </c>
      <c r="B447" s="39" t="s">
        <v>2273</v>
      </c>
      <c r="C447" s="7" t="s">
        <v>2117</v>
      </c>
      <c r="D447" s="7" t="s">
        <v>1014</v>
      </c>
      <c r="E447" s="34" t="s">
        <v>2274</v>
      </c>
      <c r="F447" s="29" t="n">
        <v>12.03</v>
      </c>
      <c r="G447" s="10" t="s">
        <v>29</v>
      </c>
      <c r="H447" s="11" t="s">
        <v>52</v>
      </c>
      <c r="I447" s="12" t="n">
        <v>44</v>
      </c>
      <c r="J447" s="13" t="n">
        <v>9.18</v>
      </c>
      <c r="K447" s="14" t="n">
        <v>0.65</v>
      </c>
      <c r="L447" s="15" t="n">
        <v>5</v>
      </c>
      <c r="M447" s="15" t="n">
        <v>25</v>
      </c>
      <c r="N447" s="16" t="n">
        <v>120</v>
      </c>
      <c r="O447" s="35" t="n">
        <f aca="false">M447*N447</f>
        <v>3000</v>
      </c>
      <c r="P447" s="47" t="s">
        <v>2275</v>
      </c>
      <c r="Q447" s="42" t="s">
        <v>2276</v>
      </c>
      <c r="R447" s="43" t="s">
        <v>2277</v>
      </c>
    </row>
    <row r="448" customFormat="false" ht="12.75" hidden="false" customHeight="false" outlineLevel="0" collapsed="false">
      <c r="A448" s="6" t="s">
        <v>2278</v>
      </c>
      <c r="B448" s="39" t="s">
        <v>2279</v>
      </c>
      <c r="C448" s="7" t="s">
        <v>2117</v>
      </c>
      <c r="D448" s="7" t="s">
        <v>1014</v>
      </c>
      <c r="E448" s="34" t="s">
        <v>2280</v>
      </c>
      <c r="F448" s="29" t="n">
        <v>26.92</v>
      </c>
      <c r="G448" s="10" t="s">
        <v>29</v>
      </c>
      <c r="H448" s="11" t="s">
        <v>52</v>
      </c>
      <c r="I448" s="12" t="n">
        <v>44</v>
      </c>
      <c r="J448" s="13" t="n">
        <v>8.84</v>
      </c>
      <c r="K448" s="14" t="n">
        <v>0.5</v>
      </c>
      <c r="L448" s="15"/>
      <c r="M448" s="15" t="n">
        <v>10</v>
      </c>
      <c r="N448" s="16" t="n">
        <v>150</v>
      </c>
      <c r="O448" s="35" t="n">
        <f aca="false">M448*N448</f>
        <v>1500</v>
      </c>
      <c r="P448" s="47" t="s">
        <v>2281</v>
      </c>
      <c r="Q448" s="40"/>
      <c r="R448" s="43" t="s">
        <v>2282</v>
      </c>
    </row>
    <row r="449" customFormat="false" ht="12.75" hidden="false" customHeight="false" outlineLevel="0" collapsed="false">
      <c r="A449" s="6" t="s">
        <v>2283</v>
      </c>
      <c r="B449" s="39" t="s">
        <v>2284</v>
      </c>
      <c r="C449" s="7" t="s">
        <v>2117</v>
      </c>
      <c r="D449" s="7" t="s">
        <v>1014</v>
      </c>
      <c r="E449" s="34" t="s">
        <v>2285</v>
      </c>
      <c r="F449" s="29" t="n">
        <v>26.92</v>
      </c>
      <c r="G449" s="10" t="s">
        <v>29</v>
      </c>
      <c r="H449" s="11" t="s">
        <v>52</v>
      </c>
      <c r="I449" s="12" t="n">
        <v>44</v>
      </c>
      <c r="J449" s="13" t="n">
        <v>8.83</v>
      </c>
      <c r="K449" s="14" t="n">
        <v>0.5</v>
      </c>
      <c r="L449" s="15"/>
      <c r="M449" s="15" t="n">
        <v>10</v>
      </c>
      <c r="N449" s="16" t="n">
        <v>150</v>
      </c>
      <c r="O449" s="35" t="n">
        <f aca="false">M449*N449</f>
        <v>1500</v>
      </c>
      <c r="P449" s="47" t="s">
        <v>2286</v>
      </c>
      <c r="Q449" s="40"/>
      <c r="R449" s="43" t="s">
        <v>2287</v>
      </c>
    </row>
    <row r="450" customFormat="false" ht="12.75" hidden="false" customHeight="false" outlineLevel="0" collapsed="false">
      <c r="A450" s="6" t="s">
        <v>2288</v>
      </c>
      <c r="B450" s="39" t="s">
        <v>2289</v>
      </c>
      <c r="C450" s="7" t="s">
        <v>2117</v>
      </c>
      <c r="D450" s="7" t="s">
        <v>1014</v>
      </c>
      <c r="E450" s="34" t="s">
        <v>2112</v>
      </c>
      <c r="F450" s="29" t="n">
        <v>26.92</v>
      </c>
      <c r="G450" s="10" t="s">
        <v>29</v>
      </c>
      <c r="H450" s="11" t="s">
        <v>52</v>
      </c>
      <c r="I450" s="12" t="n">
        <v>44</v>
      </c>
      <c r="J450" s="13" t="n">
        <v>8.53</v>
      </c>
      <c r="K450" s="14" t="n">
        <v>0.5</v>
      </c>
      <c r="L450" s="15"/>
      <c r="M450" s="15" t="n">
        <v>10</v>
      </c>
      <c r="N450" s="16" t="n">
        <v>150</v>
      </c>
      <c r="O450" s="35" t="n">
        <f aca="false">M450*N450</f>
        <v>1500</v>
      </c>
      <c r="P450" s="47" t="s">
        <v>2290</v>
      </c>
      <c r="Q450" s="40"/>
      <c r="R450" s="43" t="s">
        <v>2291</v>
      </c>
    </row>
    <row r="451" customFormat="false" ht="12.75" hidden="false" customHeight="false" outlineLevel="0" collapsed="false">
      <c r="A451" s="6" t="s">
        <v>2292</v>
      </c>
      <c r="B451" s="39" t="s">
        <v>2293</v>
      </c>
      <c r="C451" s="7" t="s">
        <v>2117</v>
      </c>
      <c r="D451" s="7" t="s">
        <v>1014</v>
      </c>
      <c r="E451" s="34" t="s">
        <v>2294</v>
      </c>
      <c r="F451" s="29" t="n">
        <v>37.87</v>
      </c>
      <c r="G451" s="10" t="s">
        <v>29</v>
      </c>
      <c r="H451" s="11" t="s">
        <v>52</v>
      </c>
      <c r="I451" s="12" t="n">
        <v>44</v>
      </c>
      <c r="J451" s="13" t="n">
        <v>8.57</v>
      </c>
      <c r="K451" s="14" t="n">
        <v>0.5</v>
      </c>
      <c r="L451" s="15"/>
      <c r="M451" s="15" t="n">
        <v>5</v>
      </c>
      <c r="N451" s="16" t="n">
        <v>150</v>
      </c>
      <c r="O451" s="35" t="n">
        <f aca="false">M451*N451</f>
        <v>750</v>
      </c>
      <c r="P451" s="47" t="s">
        <v>2295</v>
      </c>
      <c r="Q451" s="40"/>
      <c r="R451" s="43" t="s">
        <v>2296</v>
      </c>
    </row>
    <row r="452" customFormat="false" ht="12.75" hidden="false" customHeight="false" outlineLevel="0" collapsed="false">
      <c r="A452" s="6" t="s">
        <v>2297</v>
      </c>
      <c r="B452" s="39" t="s">
        <v>2298</v>
      </c>
      <c r="C452" s="7" t="s">
        <v>2117</v>
      </c>
      <c r="D452" s="7" t="s">
        <v>1014</v>
      </c>
      <c r="E452" s="34" t="s">
        <v>2299</v>
      </c>
      <c r="F452" s="29" t="n">
        <v>37.87</v>
      </c>
      <c r="G452" s="10" t="s">
        <v>29</v>
      </c>
      <c r="H452" s="11" t="s">
        <v>52</v>
      </c>
      <c r="I452" s="12" t="n">
        <v>44</v>
      </c>
      <c r="J452" s="13" t="n">
        <v>8.35</v>
      </c>
      <c r="K452" s="14" t="n">
        <v>0.5</v>
      </c>
      <c r="L452" s="15"/>
      <c r="M452" s="15" t="n">
        <v>5</v>
      </c>
      <c r="N452" s="16" t="n">
        <v>150</v>
      </c>
      <c r="O452" s="35" t="n">
        <f aca="false">M452*N452</f>
        <v>750</v>
      </c>
      <c r="P452" s="47" t="s">
        <v>2300</v>
      </c>
      <c r="Q452" s="40"/>
      <c r="R452" s="43" t="s">
        <v>2301</v>
      </c>
    </row>
    <row r="453" customFormat="false" ht="12.75" hidden="false" customHeight="false" outlineLevel="0" collapsed="false">
      <c r="A453" s="6" t="s">
        <v>2302</v>
      </c>
      <c r="B453" s="39" t="s">
        <v>2303</v>
      </c>
      <c r="C453" s="7" t="s">
        <v>2117</v>
      </c>
      <c r="D453" s="7" t="s">
        <v>1014</v>
      </c>
      <c r="E453" s="34" t="s">
        <v>2304</v>
      </c>
      <c r="F453" s="29" t="n">
        <v>37.87</v>
      </c>
      <c r="G453" s="10" t="s">
        <v>29</v>
      </c>
      <c r="H453" s="11" t="s">
        <v>52</v>
      </c>
      <c r="I453" s="12" t="n">
        <v>44</v>
      </c>
      <c r="J453" s="13" t="n">
        <v>7.96</v>
      </c>
      <c r="K453" s="14" t="n">
        <v>0.5</v>
      </c>
      <c r="L453" s="15"/>
      <c r="M453" s="15" t="n">
        <v>5</v>
      </c>
      <c r="N453" s="16" t="n">
        <v>150</v>
      </c>
      <c r="O453" s="35" t="n">
        <f aca="false">M453*N453</f>
        <v>750</v>
      </c>
      <c r="P453" s="47" t="s">
        <v>2305</v>
      </c>
      <c r="Q453" s="40"/>
      <c r="R453" s="43" t="s">
        <v>2306</v>
      </c>
    </row>
    <row r="454" customFormat="false" ht="12.75" hidden="false" customHeight="false" outlineLevel="0" collapsed="false">
      <c r="A454" s="6" t="s">
        <v>2307</v>
      </c>
      <c r="B454" s="39" t="s">
        <v>2308</v>
      </c>
      <c r="C454" s="7" t="s">
        <v>2117</v>
      </c>
      <c r="D454" s="7" t="s">
        <v>1014</v>
      </c>
      <c r="E454" s="34" t="s">
        <v>2309</v>
      </c>
      <c r="F454" s="29" t="n">
        <v>37.87</v>
      </c>
      <c r="G454" s="10" t="s">
        <v>29</v>
      </c>
      <c r="H454" s="11" t="s">
        <v>52</v>
      </c>
      <c r="I454" s="12" t="n">
        <v>44</v>
      </c>
      <c r="J454" s="13" t="n">
        <v>7.43</v>
      </c>
      <c r="K454" s="14" t="n">
        <v>0.5</v>
      </c>
      <c r="L454" s="15"/>
      <c r="M454" s="15" t="n">
        <v>5</v>
      </c>
      <c r="N454" s="16" t="n">
        <v>150</v>
      </c>
      <c r="O454" s="35" t="n">
        <f aca="false">M454*N454</f>
        <v>750</v>
      </c>
      <c r="P454" s="47" t="s">
        <v>2310</v>
      </c>
      <c r="Q454" s="40"/>
      <c r="R454" s="43" t="s">
        <v>2311</v>
      </c>
    </row>
    <row r="455" customFormat="false" ht="12.75" hidden="false" customHeight="false" outlineLevel="0" collapsed="false">
      <c r="A455" s="6" t="s">
        <v>2312</v>
      </c>
      <c r="B455" s="39" t="s">
        <v>2313</v>
      </c>
      <c r="C455" s="7" t="s">
        <v>2117</v>
      </c>
      <c r="D455" s="7" t="s">
        <v>1014</v>
      </c>
      <c r="E455" s="34" t="s">
        <v>2314</v>
      </c>
      <c r="F455" s="29" t="n">
        <v>66.7</v>
      </c>
      <c r="G455" s="10" t="s">
        <v>29</v>
      </c>
      <c r="H455" s="11" t="s">
        <v>52</v>
      </c>
      <c r="I455" s="12" t="n">
        <v>44</v>
      </c>
      <c r="J455" s="13" t="n">
        <v>9.32</v>
      </c>
      <c r="K455" s="14" t="n">
        <v>0.65</v>
      </c>
      <c r="L455" s="15"/>
      <c r="M455" s="15" t="n">
        <v>4</v>
      </c>
      <c r="N455" s="16" t="n">
        <v>120</v>
      </c>
      <c r="O455" s="35" t="n">
        <f aca="false">M455*N455</f>
        <v>480</v>
      </c>
      <c r="P455" s="47" t="s">
        <v>2315</v>
      </c>
      <c r="Q455" s="40"/>
      <c r="R455" s="43" t="s">
        <v>2316</v>
      </c>
    </row>
    <row r="456" customFormat="false" ht="12.75" hidden="false" customHeight="false" outlineLevel="0" collapsed="false">
      <c r="A456" s="6" t="s">
        <v>2317</v>
      </c>
      <c r="B456" s="39" t="s">
        <v>2318</v>
      </c>
      <c r="C456" s="7" t="s">
        <v>2117</v>
      </c>
      <c r="D456" s="7" t="s">
        <v>1014</v>
      </c>
      <c r="E456" s="34" t="s">
        <v>2319</v>
      </c>
      <c r="F456" s="29" t="n">
        <v>66.7</v>
      </c>
      <c r="G456" s="10" t="s">
        <v>29</v>
      </c>
      <c r="H456" s="11" t="s">
        <v>52</v>
      </c>
      <c r="I456" s="12" t="n">
        <v>44</v>
      </c>
      <c r="J456" s="13" t="n">
        <v>8.55</v>
      </c>
      <c r="K456" s="14" t="n">
        <v>0.65</v>
      </c>
      <c r="L456" s="15"/>
      <c r="M456" s="15" t="n">
        <v>4</v>
      </c>
      <c r="N456" s="16" t="n">
        <v>120</v>
      </c>
      <c r="O456" s="35" t="n">
        <f aca="false">M456*N456</f>
        <v>480</v>
      </c>
      <c r="P456" s="47" t="s">
        <v>2320</v>
      </c>
      <c r="Q456" s="40"/>
      <c r="R456" s="43" t="s">
        <v>2321</v>
      </c>
    </row>
    <row r="457" customFormat="false" ht="12.75" hidden="false" customHeight="false" outlineLevel="0" collapsed="false">
      <c r="A457" s="6" t="s">
        <v>2322</v>
      </c>
      <c r="B457" s="39" t="s">
        <v>2323</v>
      </c>
      <c r="C457" s="7" t="s">
        <v>2117</v>
      </c>
      <c r="D457" s="7" t="s">
        <v>1014</v>
      </c>
      <c r="E457" s="34" t="s">
        <v>2324</v>
      </c>
      <c r="F457" s="29" t="n">
        <v>66.7</v>
      </c>
      <c r="G457" s="10" t="s">
        <v>29</v>
      </c>
      <c r="H457" s="11" t="s">
        <v>52</v>
      </c>
      <c r="I457" s="12" t="n">
        <v>44</v>
      </c>
      <c r="J457" s="13" t="n">
        <v>9.03</v>
      </c>
      <c r="K457" s="14" t="n">
        <v>0.65</v>
      </c>
      <c r="L457" s="15"/>
      <c r="M457" s="15" t="n">
        <v>4</v>
      </c>
      <c r="N457" s="16" t="n">
        <v>120</v>
      </c>
      <c r="O457" s="35" t="n">
        <f aca="false">M457*N457</f>
        <v>480</v>
      </c>
      <c r="P457" s="47" t="s">
        <v>2325</v>
      </c>
      <c r="Q457" s="40"/>
      <c r="R457" s="43" t="s">
        <v>2326</v>
      </c>
    </row>
    <row r="458" customFormat="false" ht="12.75" hidden="false" customHeight="false" outlineLevel="0" collapsed="false">
      <c r="A458" s="6" t="s">
        <v>2327</v>
      </c>
      <c r="B458" s="39" t="s">
        <v>2328</v>
      </c>
      <c r="C458" s="7" t="s">
        <v>2117</v>
      </c>
      <c r="D458" s="7" t="s">
        <v>1014</v>
      </c>
      <c r="E458" s="34" t="s">
        <v>2329</v>
      </c>
      <c r="F458" s="29" t="n">
        <v>66.7</v>
      </c>
      <c r="G458" s="10" t="s">
        <v>29</v>
      </c>
      <c r="H458" s="11" t="s">
        <v>52</v>
      </c>
      <c r="I458" s="12" t="n">
        <v>44</v>
      </c>
      <c r="J458" s="13" t="n">
        <v>7.74</v>
      </c>
      <c r="K458" s="14" t="n">
        <v>0.65</v>
      </c>
      <c r="L458" s="15"/>
      <c r="M458" s="15" t="n">
        <v>4</v>
      </c>
      <c r="N458" s="16" t="n">
        <v>120</v>
      </c>
      <c r="O458" s="35" t="n">
        <f aca="false">M458*N458</f>
        <v>480</v>
      </c>
      <c r="P458" s="47" t="s">
        <v>2330</v>
      </c>
      <c r="Q458" s="40"/>
      <c r="R458" s="43" t="s">
        <v>2331</v>
      </c>
    </row>
    <row r="459" customFormat="false" ht="12.75" hidden="false" customHeight="false" outlineLevel="0" collapsed="false">
      <c r="A459" s="6" t="s">
        <v>2332</v>
      </c>
      <c r="B459" s="39" t="s">
        <v>2333</v>
      </c>
      <c r="C459" s="7" t="s">
        <v>2117</v>
      </c>
      <c r="D459" s="7" t="s">
        <v>1014</v>
      </c>
      <c r="E459" s="34" t="s">
        <v>2334</v>
      </c>
      <c r="F459" s="29" t="n">
        <v>66.7</v>
      </c>
      <c r="G459" s="10" t="s">
        <v>29</v>
      </c>
      <c r="H459" s="11" t="s">
        <v>52</v>
      </c>
      <c r="I459" s="12" t="n">
        <v>44</v>
      </c>
      <c r="J459" s="13" t="n">
        <v>7.72</v>
      </c>
      <c r="K459" s="14" t="n">
        <v>0.65</v>
      </c>
      <c r="L459" s="15"/>
      <c r="M459" s="15" t="n">
        <v>4</v>
      </c>
      <c r="N459" s="16" t="n">
        <v>120</v>
      </c>
      <c r="O459" s="35" t="n">
        <f aca="false">M459*N459</f>
        <v>480</v>
      </c>
      <c r="P459" s="47" t="s">
        <v>2335</v>
      </c>
      <c r="Q459" s="40"/>
      <c r="R459" s="43" t="s">
        <v>2336</v>
      </c>
    </row>
    <row r="460" customFormat="false" ht="12.75" hidden="false" customHeight="false" outlineLevel="0" collapsed="false">
      <c r="A460" s="6" t="s">
        <v>2337</v>
      </c>
      <c r="B460" s="39" t="s">
        <v>2338</v>
      </c>
      <c r="C460" s="7" t="s">
        <v>2117</v>
      </c>
      <c r="D460" s="7" t="s">
        <v>1014</v>
      </c>
      <c r="E460" s="34" t="s">
        <v>2339</v>
      </c>
      <c r="F460" s="29" t="n">
        <v>232.47</v>
      </c>
      <c r="G460" s="10" t="s">
        <v>29</v>
      </c>
      <c r="H460" s="11" t="s">
        <v>52</v>
      </c>
      <c r="I460" s="12" t="n">
        <v>44</v>
      </c>
      <c r="J460" s="13" t="n">
        <v>8.29</v>
      </c>
      <c r="K460" s="14" t="n">
        <v>0.8</v>
      </c>
      <c r="L460" s="15"/>
      <c r="M460" s="15" t="n">
        <v>2</v>
      </c>
      <c r="N460" s="16" t="n">
        <v>90</v>
      </c>
      <c r="O460" s="35" t="n">
        <f aca="false">M460*N460</f>
        <v>180</v>
      </c>
      <c r="P460" s="47" t="s">
        <v>2340</v>
      </c>
      <c r="Q460" s="40"/>
      <c r="R460" s="43" t="s">
        <v>2341</v>
      </c>
    </row>
    <row r="461" customFormat="false" ht="12.75" hidden="false" customHeight="false" outlineLevel="0" collapsed="false">
      <c r="A461" s="6" t="s">
        <v>2342</v>
      </c>
      <c r="B461" s="39" t="s">
        <v>2343</v>
      </c>
      <c r="C461" s="7" t="s">
        <v>2117</v>
      </c>
      <c r="D461" s="7" t="s">
        <v>1014</v>
      </c>
      <c r="E461" s="34" t="s">
        <v>2344</v>
      </c>
      <c r="F461" s="29" t="n">
        <v>232.47</v>
      </c>
      <c r="G461" s="10" t="s">
        <v>29</v>
      </c>
      <c r="H461" s="11" t="s">
        <v>52</v>
      </c>
      <c r="I461" s="12" t="n">
        <v>44</v>
      </c>
      <c r="J461" s="13" t="n">
        <v>8.27</v>
      </c>
      <c r="K461" s="14" t="n">
        <v>0.8</v>
      </c>
      <c r="L461" s="15"/>
      <c r="M461" s="15" t="n">
        <v>2</v>
      </c>
      <c r="N461" s="16" t="n">
        <v>90</v>
      </c>
      <c r="O461" s="35" t="n">
        <f aca="false">M461*N461</f>
        <v>180</v>
      </c>
      <c r="P461" s="47" t="s">
        <v>2345</v>
      </c>
      <c r="Q461" s="40"/>
      <c r="R461" s="43" t="s">
        <v>2346</v>
      </c>
    </row>
    <row r="462" customFormat="false" ht="12.75" hidden="false" customHeight="false" outlineLevel="0" collapsed="false">
      <c r="A462" s="6" t="s">
        <v>2347</v>
      </c>
      <c r="B462" s="39" t="s">
        <v>2348</v>
      </c>
      <c r="C462" s="7" t="s">
        <v>2117</v>
      </c>
      <c r="D462" s="7" t="s">
        <v>1014</v>
      </c>
      <c r="E462" s="34" t="s">
        <v>2349</v>
      </c>
      <c r="F462" s="29" t="n">
        <v>232.47</v>
      </c>
      <c r="G462" s="10" t="s">
        <v>29</v>
      </c>
      <c r="H462" s="11" t="s">
        <v>52</v>
      </c>
      <c r="I462" s="12" t="n">
        <v>44</v>
      </c>
      <c r="J462" s="13" t="n">
        <v>8.27</v>
      </c>
      <c r="K462" s="14" t="n">
        <v>0.8</v>
      </c>
      <c r="L462" s="15"/>
      <c r="M462" s="15" t="n">
        <v>2</v>
      </c>
      <c r="N462" s="16" t="n">
        <v>90</v>
      </c>
      <c r="O462" s="35" t="n">
        <f aca="false">M462*N462</f>
        <v>180</v>
      </c>
      <c r="P462" s="47" t="s">
        <v>2350</v>
      </c>
      <c r="Q462" s="40"/>
      <c r="R462" s="43" t="s">
        <v>2351</v>
      </c>
    </row>
    <row r="463" customFormat="false" ht="12.75" hidden="false" customHeight="false" outlineLevel="0" collapsed="false">
      <c r="A463" s="6" t="s">
        <v>2352</v>
      </c>
      <c r="B463" s="39" t="s">
        <v>2353</v>
      </c>
      <c r="C463" s="7" t="s">
        <v>2117</v>
      </c>
      <c r="D463" s="7" t="s">
        <v>1014</v>
      </c>
      <c r="E463" s="34" t="s">
        <v>2354</v>
      </c>
      <c r="F463" s="29" t="n">
        <v>232.44</v>
      </c>
      <c r="G463" s="10" t="s">
        <v>29</v>
      </c>
      <c r="H463" s="11" t="s">
        <v>52</v>
      </c>
      <c r="I463" s="12" t="n">
        <v>44</v>
      </c>
      <c r="J463" s="13" t="n">
        <v>8.52</v>
      </c>
      <c r="K463" s="14" t="n">
        <v>1.1</v>
      </c>
      <c r="L463" s="15"/>
      <c r="M463" s="15" t="n">
        <v>2</v>
      </c>
      <c r="N463" s="16" t="n">
        <v>75</v>
      </c>
      <c r="O463" s="35" t="n">
        <f aca="false">M463*N463</f>
        <v>150</v>
      </c>
      <c r="P463" s="47" t="s">
        <v>2355</v>
      </c>
      <c r="Q463" s="40"/>
      <c r="R463" s="43" t="s">
        <v>2356</v>
      </c>
    </row>
    <row r="464" customFormat="false" ht="12.75" hidden="false" customHeight="false" outlineLevel="0" collapsed="false">
      <c r="A464" s="6" t="s">
        <v>2357</v>
      </c>
      <c r="B464" s="39" t="s">
        <v>2358</v>
      </c>
      <c r="C464" s="7" t="s">
        <v>2117</v>
      </c>
      <c r="D464" s="7" t="s">
        <v>1014</v>
      </c>
      <c r="E464" s="34" t="s">
        <v>2359</v>
      </c>
      <c r="F464" s="29" t="n">
        <v>232.47</v>
      </c>
      <c r="G464" s="10" t="s">
        <v>29</v>
      </c>
      <c r="H464" s="11" t="s">
        <v>52</v>
      </c>
      <c r="I464" s="12" t="n">
        <v>44</v>
      </c>
      <c r="J464" s="13" t="n">
        <v>8.96</v>
      </c>
      <c r="K464" s="14" t="n">
        <v>0.8</v>
      </c>
      <c r="L464" s="15"/>
      <c r="M464" s="15" t="n">
        <v>2</v>
      </c>
      <c r="N464" s="16" t="n">
        <v>90</v>
      </c>
      <c r="O464" s="35" t="n">
        <f aca="false">M464*N464</f>
        <v>180</v>
      </c>
      <c r="P464" s="47" t="s">
        <v>2360</v>
      </c>
      <c r="Q464" s="40"/>
      <c r="R464" s="43" t="s">
        <v>2361</v>
      </c>
    </row>
    <row r="465" customFormat="false" ht="12.75" hidden="false" customHeight="false" outlineLevel="0" collapsed="false">
      <c r="A465" s="6" t="s">
        <v>2362</v>
      </c>
      <c r="B465" s="39" t="s">
        <v>2363</v>
      </c>
      <c r="C465" s="7" t="s">
        <v>2117</v>
      </c>
      <c r="D465" s="7" t="s">
        <v>1014</v>
      </c>
      <c r="E465" s="34" t="s">
        <v>2364</v>
      </c>
      <c r="F465" s="29" t="n">
        <v>232.44</v>
      </c>
      <c r="G465" s="10" t="s">
        <v>29</v>
      </c>
      <c r="H465" s="11" t="s">
        <v>52</v>
      </c>
      <c r="I465" s="12" t="n">
        <v>44</v>
      </c>
      <c r="J465" s="13" t="n">
        <v>8.7</v>
      </c>
      <c r="K465" s="14" t="n">
        <v>1.1</v>
      </c>
      <c r="L465" s="15"/>
      <c r="M465" s="15" t="n">
        <v>2</v>
      </c>
      <c r="N465" s="16" t="n">
        <v>75</v>
      </c>
      <c r="O465" s="35" t="n">
        <f aca="false">M465*N465</f>
        <v>150</v>
      </c>
      <c r="P465" s="47" t="s">
        <v>2365</v>
      </c>
      <c r="Q465" s="40"/>
      <c r="R465" s="43" t="s">
        <v>2366</v>
      </c>
    </row>
    <row r="466" customFormat="false" ht="12.75" hidden="false" customHeight="false" outlineLevel="0" collapsed="false">
      <c r="A466" s="6" t="s">
        <v>2367</v>
      </c>
      <c r="B466" s="39" t="s">
        <v>2368</v>
      </c>
      <c r="C466" s="7" t="s">
        <v>2117</v>
      </c>
      <c r="D466" s="7" t="s">
        <v>1014</v>
      </c>
      <c r="E466" s="34" t="s">
        <v>2369</v>
      </c>
      <c r="F466" s="29" t="n">
        <v>452.58</v>
      </c>
      <c r="G466" s="10" t="s">
        <v>29</v>
      </c>
      <c r="H466" s="11" t="s">
        <v>122</v>
      </c>
      <c r="I466" s="12" t="n">
        <v>44</v>
      </c>
      <c r="J466" s="13" t="n">
        <v>7.55</v>
      </c>
      <c r="K466" s="14" t="n">
        <v>0.95</v>
      </c>
      <c r="L466" s="15"/>
      <c r="M466" s="15" t="n">
        <v>1</v>
      </c>
      <c r="N466" s="16" t="n">
        <v>75</v>
      </c>
      <c r="O466" s="35" t="n">
        <f aca="false">M466*N466</f>
        <v>75</v>
      </c>
      <c r="P466" s="47" t="s">
        <v>2370</v>
      </c>
      <c r="Q466" s="40"/>
      <c r="R466" s="43" t="s">
        <v>2371</v>
      </c>
    </row>
    <row r="467" customFormat="false" ht="12.75" hidden="false" customHeight="false" outlineLevel="0" collapsed="false">
      <c r="A467" s="6" t="s">
        <v>2372</v>
      </c>
      <c r="B467" s="39" t="s">
        <v>2373</v>
      </c>
      <c r="C467" s="7" t="s">
        <v>2117</v>
      </c>
      <c r="D467" s="7" t="s">
        <v>1014</v>
      </c>
      <c r="E467" s="34" t="s">
        <v>1511</v>
      </c>
      <c r="F467" s="29" t="n">
        <v>632.71</v>
      </c>
      <c r="G467" s="10" t="s">
        <v>29</v>
      </c>
      <c r="H467" s="11" t="s">
        <v>122</v>
      </c>
      <c r="I467" s="12" t="n">
        <v>44</v>
      </c>
      <c r="J467" s="13" t="n">
        <v>7.12</v>
      </c>
      <c r="K467" s="14" t="n">
        <v>0.95</v>
      </c>
      <c r="L467" s="15"/>
      <c r="M467" s="15" t="n">
        <v>1</v>
      </c>
      <c r="N467" s="16" t="n">
        <v>75</v>
      </c>
      <c r="O467" s="35" t="n">
        <f aca="false">M467*N467</f>
        <v>75</v>
      </c>
      <c r="P467" s="47" t="s">
        <v>2374</v>
      </c>
      <c r="Q467" s="40"/>
      <c r="R467" s="43" t="s">
        <v>2375</v>
      </c>
    </row>
    <row r="468" customFormat="false" ht="12.75" hidden="false" customHeight="false" outlineLevel="0" collapsed="false">
      <c r="A468" s="6" t="s">
        <v>2376</v>
      </c>
      <c r="B468" s="39" t="s">
        <v>2377</v>
      </c>
      <c r="C468" s="7" t="s">
        <v>2117</v>
      </c>
      <c r="D468" s="7" t="s">
        <v>1014</v>
      </c>
      <c r="E468" s="34" t="s">
        <v>1516</v>
      </c>
      <c r="F468" s="29" t="n">
        <v>632.71</v>
      </c>
      <c r="G468" s="10" t="s">
        <v>29</v>
      </c>
      <c r="H468" s="11" t="s">
        <v>122</v>
      </c>
      <c r="I468" s="12" t="n">
        <v>44</v>
      </c>
      <c r="J468" s="13" t="n">
        <v>6.98</v>
      </c>
      <c r="K468" s="14" t="n">
        <v>0.95</v>
      </c>
      <c r="L468" s="15"/>
      <c r="M468" s="15" t="n">
        <v>1</v>
      </c>
      <c r="N468" s="16" t="n">
        <v>75</v>
      </c>
      <c r="O468" s="35" t="n">
        <f aca="false">M468*N468</f>
        <v>75</v>
      </c>
      <c r="P468" s="47" t="s">
        <v>2378</v>
      </c>
      <c r="Q468" s="40"/>
      <c r="R468" s="43" t="s">
        <v>2379</v>
      </c>
    </row>
    <row r="469" customFormat="false" ht="12.75" hidden="false" customHeight="false" outlineLevel="0" collapsed="false">
      <c r="A469" s="6" t="s">
        <v>2380</v>
      </c>
      <c r="B469" s="39" t="s">
        <v>2381</v>
      </c>
      <c r="C469" s="7" t="s">
        <v>2117</v>
      </c>
      <c r="D469" s="7" t="s">
        <v>1014</v>
      </c>
      <c r="E469" s="34" t="s">
        <v>2382</v>
      </c>
      <c r="F469" s="29" t="n">
        <v>503.36</v>
      </c>
      <c r="G469" s="10" t="s">
        <v>29</v>
      </c>
      <c r="H469" s="11" t="s">
        <v>122</v>
      </c>
      <c r="I469" s="12" t="n">
        <v>44</v>
      </c>
      <c r="J469" s="13" t="n">
        <v>11.57</v>
      </c>
      <c r="K469" s="14" t="n">
        <v>1.1</v>
      </c>
      <c r="L469" s="15"/>
      <c r="M469" s="15" t="n">
        <v>1</v>
      </c>
      <c r="N469" s="16" t="n">
        <v>75</v>
      </c>
      <c r="O469" s="35" t="n">
        <f aca="false">M469*N469</f>
        <v>75</v>
      </c>
      <c r="P469" s="47" t="s">
        <v>2383</v>
      </c>
      <c r="Q469" s="40"/>
      <c r="R469" s="43" t="s">
        <v>2384</v>
      </c>
    </row>
    <row r="470" customFormat="false" ht="12.75" hidden="false" customHeight="false" outlineLevel="0" collapsed="false">
      <c r="A470" s="6" t="s">
        <v>2385</v>
      </c>
      <c r="B470" s="39" t="s">
        <v>2386</v>
      </c>
      <c r="C470" s="7" t="s">
        <v>2117</v>
      </c>
      <c r="D470" s="7" t="s">
        <v>1014</v>
      </c>
      <c r="E470" s="34" t="s">
        <v>1521</v>
      </c>
      <c r="F470" s="29" t="n">
        <v>503.36</v>
      </c>
      <c r="G470" s="10" t="s">
        <v>29</v>
      </c>
      <c r="H470" s="11" t="s">
        <v>122</v>
      </c>
      <c r="I470" s="12" t="n">
        <v>44</v>
      </c>
      <c r="J470" s="13" t="n">
        <v>10.86</v>
      </c>
      <c r="K470" s="14" t="n">
        <v>1.1</v>
      </c>
      <c r="L470" s="15"/>
      <c r="M470" s="15" t="n">
        <v>1</v>
      </c>
      <c r="N470" s="16" t="n">
        <v>75</v>
      </c>
      <c r="O470" s="35" t="n">
        <f aca="false">M470*N470</f>
        <v>75</v>
      </c>
      <c r="P470" s="47" t="s">
        <v>2387</v>
      </c>
      <c r="Q470" s="40"/>
      <c r="R470" s="43" t="s">
        <v>2388</v>
      </c>
    </row>
    <row r="471" customFormat="false" ht="12.75" hidden="false" customHeight="false" outlineLevel="0" collapsed="false">
      <c r="A471" s="6" t="s">
        <v>2389</v>
      </c>
      <c r="B471" s="39" t="s">
        <v>2390</v>
      </c>
      <c r="C471" s="7" t="s">
        <v>2117</v>
      </c>
      <c r="D471" s="7" t="s">
        <v>1014</v>
      </c>
      <c r="E471" s="34" t="s">
        <v>1526</v>
      </c>
      <c r="F471" s="29" t="n">
        <v>703.64</v>
      </c>
      <c r="G471" s="10" t="s">
        <v>29</v>
      </c>
      <c r="H471" s="11" t="s">
        <v>122</v>
      </c>
      <c r="I471" s="12" t="n">
        <v>44</v>
      </c>
      <c r="J471" s="13" t="n">
        <v>11.43</v>
      </c>
      <c r="K471" s="14" t="n">
        <v>1.1</v>
      </c>
      <c r="L471" s="15"/>
      <c r="M471" s="15" t="n">
        <v>1</v>
      </c>
      <c r="N471" s="16" t="n">
        <v>75</v>
      </c>
      <c r="O471" s="35" t="n">
        <f aca="false">M471*N471</f>
        <v>75</v>
      </c>
      <c r="P471" s="47" t="s">
        <v>2391</v>
      </c>
      <c r="Q471" s="40"/>
      <c r="R471" s="43" t="s">
        <v>2392</v>
      </c>
    </row>
    <row r="472" customFormat="false" ht="12.75" hidden="false" customHeight="false" outlineLevel="0" collapsed="false">
      <c r="A472" s="6" t="s">
        <v>2393</v>
      </c>
      <c r="B472" s="39" t="s">
        <v>2394</v>
      </c>
      <c r="C472" s="7" t="s">
        <v>2117</v>
      </c>
      <c r="D472" s="7" t="s">
        <v>1014</v>
      </c>
      <c r="E472" s="34" t="s">
        <v>1531</v>
      </c>
      <c r="F472" s="29" t="n">
        <v>703.64</v>
      </c>
      <c r="G472" s="10" t="s">
        <v>29</v>
      </c>
      <c r="H472" s="11" t="s">
        <v>122</v>
      </c>
      <c r="I472" s="12" t="n">
        <v>44</v>
      </c>
      <c r="J472" s="13" t="n">
        <v>9.15</v>
      </c>
      <c r="K472" s="14" t="n">
        <v>1.1</v>
      </c>
      <c r="L472" s="15"/>
      <c r="M472" s="15" t="n">
        <v>1</v>
      </c>
      <c r="N472" s="16" t="n">
        <v>75</v>
      </c>
      <c r="O472" s="35" t="n">
        <f aca="false">M472*N472</f>
        <v>75</v>
      </c>
      <c r="P472" s="47" t="s">
        <v>2395</v>
      </c>
      <c r="Q472" s="40"/>
      <c r="R472" s="43" t="s">
        <v>2396</v>
      </c>
    </row>
    <row r="473" customFormat="false" ht="12.75" hidden="false" customHeight="false" outlineLevel="0" collapsed="false">
      <c r="A473" s="6" t="s">
        <v>2397</v>
      </c>
      <c r="B473" s="39" t="s">
        <v>2398</v>
      </c>
      <c r="C473" s="7" t="s">
        <v>2117</v>
      </c>
      <c r="D473" s="7" t="s">
        <v>1129</v>
      </c>
      <c r="E473" s="34" t="s">
        <v>2399</v>
      </c>
      <c r="F473" s="29" t="n">
        <v>2.49</v>
      </c>
      <c r="G473" s="10" t="s">
        <v>29</v>
      </c>
      <c r="H473" s="11" t="s">
        <v>52</v>
      </c>
      <c r="I473" s="12" t="n">
        <v>45</v>
      </c>
      <c r="J473" s="13" t="n">
        <v>6.9</v>
      </c>
      <c r="K473" s="14" t="n">
        <v>0.31</v>
      </c>
      <c r="L473" s="15" t="n">
        <v>10</v>
      </c>
      <c r="M473" s="15" t="n">
        <v>250</v>
      </c>
      <c r="N473" s="16" t="n">
        <v>270</v>
      </c>
      <c r="O473" s="35" t="n">
        <f aca="false">M473*N473</f>
        <v>67500</v>
      </c>
      <c r="P473" s="47" t="s">
        <v>2400</v>
      </c>
      <c r="Q473" s="40" t="s">
        <v>2401</v>
      </c>
      <c r="R473" s="43" t="s">
        <v>2402</v>
      </c>
    </row>
    <row r="474" customFormat="false" ht="12.75" hidden="false" customHeight="false" outlineLevel="0" collapsed="false">
      <c r="A474" s="6" t="s">
        <v>2403</v>
      </c>
      <c r="B474" s="39" t="s">
        <v>2404</v>
      </c>
      <c r="C474" s="7" t="s">
        <v>2117</v>
      </c>
      <c r="D474" s="7" t="s">
        <v>1129</v>
      </c>
      <c r="E474" s="34" t="s">
        <v>1791</v>
      </c>
      <c r="F474" s="29" t="n">
        <v>2.49</v>
      </c>
      <c r="G474" s="10" t="s">
        <v>29</v>
      </c>
      <c r="H474" s="11" t="s">
        <v>52</v>
      </c>
      <c r="I474" s="12" t="n">
        <v>45</v>
      </c>
      <c r="J474" s="13" t="n">
        <v>5.5</v>
      </c>
      <c r="K474" s="14" t="n">
        <v>0.31</v>
      </c>
      <c r="L474" s="15" t="n">
        <v>10</v>
      </c>
      <c r="M474" s="15" t="n">
        <v>250</v>
      </c>
      <c r="N474" s="16" t="n">
        <v>270</v>
      </c>
      <c r="O474" s="35" t="n">
        <f aca="false">M474*N474</f>
        <v>67500</v>
      </c>
      <c r="P474" s="47" t="s">
        <v>2405</v>
      </c>
      <c r="Q474" s="40" t="s">
        <v>2406</v>
      </c>
      <c r="R474" s="43" t="s">
        <v>2407</v>
      </c>
    </row>
    <row r="475" customFormat="false" ht="12.75" hidden="false" customHeight="false" outlineLevel="0" collapsed="false">
      <c r="A475" s="6" t="s">
        <v>2408</v>
      </c>
      <c r="B475" s="39" t="s">
        <v>2409</v>
      </c>
      <c r="C475" s="7" t="s">
        <v>2117</v>
      </c>
      <c r="D475" s="7" t="s">
        <v>1129</v>
      </c>
      <c r="E475" s="34" t="s">
        <v>1797</v>
      </c>
      <c r="F475" s="29" t="n">
        <v>2.49</v>
      </c>
      <c r="G475" s="10" t="s">
        <v>29</v>
      </c>
      <c r="H475" s="11" t="s">
        <v>52</v>
      </c>
      <c r="I475" s="12" t="n">
        <v>45</v>
      </c>
      <c r="J475" s="13" t="n">
        <v>4.68</v>
      </c>
      <c r="K475" s="14" t="n">
        <v>0.31</v>
      </c>
      <c r="L475" s="15" t="n">
        <v>10</v>
      </c>
      <c r="M475" s="15" t="n">
        <v>250</v>
      </c>
      <c r="N475" s="16" t="n">
        <v>270</v>
      </c>
      <c r="O475" s="35" t="n">
        <f aca="false">M475*N475</f>
        <v>67500</v>
      </c>
      <c r="P475" s="47" t="s">
        <v>2410</v>
      </c>
      <c r="Q475" s="40" t="s">
        <v>2411</v>
      </c>
      <c r="R475" s="43" t="s">
        <v>2412</v>
      </c>
    </row>
    <row r="476" customFormat="false" ht="12.75" hidden="false" customHeight="false" outlineLevel="0" collapsed="false">
      <c r="A476" s="6" t="s">
        <v>2413</v>
      </c>
      <c r="B476" s="39" t="s">
        <v>2414</v>
      </c>
      <c r="C476" s="7" t="s">
        <v>2117</v>
      </c>
      <c r="D476" s="7" t="s">
        <v>1129</v>
      </c>
      <c r="E476" s="34" t="s">
        <v>1957</v>
      </c>
      <c r="F476" s="29" t="n">
        <v>2.49</v>
      </c>
      <c r="G476" s="10" t="s">
        <v>29</v>
      </c>
      <c r="H476" s="11" t="s">
        <v>52</v>
      </c>
      <c r="I476" s="12" t="n">
        <v>45</v>
      </c>
      <c r="J476" s="13" t="n">
        <v>9.23</v>
      </c>
      <c r="K476" s="14" t="n">
        <v>0.5</v>
      </c>
      <c r="L476" s="15" t="n">
        <v>10</v>
      </c>
      <c r="M476" s="15" t="n">
        <v>250</v>
      </c>
      <c r="N476" s="16" t="n">
        <v>150</v>
      </c>
      <c r="O476" s="35" t="n">
        <f aca="false">M476*N476</f>
        <v>37500</v>
      </c>
      <c r="P476" s="47" t="s">
        <v>2415</v>
      </c>
      <c r="Q476" s="40" t="s">
        <v>2416</v>
      </c>
      <c r="R476" s="43" t="s">
        <v>2417</v>
      </c>
    </row>
    <row r="477" customFormat="false" ht="12.75" hidden="false" customHeight="false" outlineLevel="0" collapsed="false">
      <c r="A477" s="6" t="s">
        <v>2418</v>
      </c>
      <c r="B477" s="39" t="s">
        <v>2419</v>
      </c>
      <c r="C477" s="7" t="s">
        <v>2117</v>
      </c>
      <c r="D477" s="7" t="s">
        <v>1129</v>
      </c>
      <c r="E477" s="34" t="s">
        <v>1963</v>
      </c>
      <c r="F477" s="29" t="n">
        <v>2.49</v>
      </c>
      <c r="G477" s="10" t="s">
        <v>29</v>
      </c>
      <c r="H477" s="11" t="s">
        <v>52</v>
      </c>
      <c r="I477" s="12" t="n">
        <v>45</v>
      </c>
      <c r="J477" s="13" t="n">
        <v>10.2</v>
      </c>
      <c r="K477" s="14" t="n">
        <v>0.5</v>
      </c>
      <c r="L477" s="15" t="n">
        <v>10</v>
      </c>
      <c r="M477" s="15" t="n">
        <v>250</v>
      </c>
      <c r="N477" s="16" t="n">
        <v>150</v>
      </c>
      <c r="O477" s="35" t="n">
        <f aca="false">M477*N477</f>
        <v>37500</v>
      </c>
      <c r="P477" s="47" t="s">
        <v>2420</v>
      </c>
      <c r="Q477" s="40" t="s">
        <v>2421</v>
      </c>
      <c r="R477" s="43" t="s">
        <v>2422</v>
      </c>
    </row>
    <row r="478" customFormat="false" ht="12.75" hidden="false" customHeight="false" outlineLevel="0" collapsed="false">
      <c r="A478" s="6" t="s">
        <v>2423</v>
      </c>
      <c r="B478" s="39" t="s">
        <v>2424</v>
      </c>
      <c r="C478" s="7" t="s">
        <v>2117</v>
      </c>
      <c r="D478" s="7" t="s">
        <v>1129</v>
      </c>
      <c r="E478" s="34" t="s">
        <v>884</v>
      </c>
      <c r="F478" s="29" t="n">
        <v>1.89</v>
      </c>
      <c r="G478" s="10" t="s">
        <v>29</v>
      </c>
      <c r="H478" s="11" t="s">
        <v>52</v>
      </c>
      <c r="I478" s="12" t="n">
        <v>45</v>
      </c>
      <c r="J478" s="13" t="n">
        <v>15.36</v>
      </c>
      <c r="K478" s="14" t="n">
        <v>0.8</v>
      </c>
      <c r="L478" s="15" t="n">
        <v>10</v>
      </c>
      <c r="M478" s="15" t="n">
        <v>500</v>
      </c>
      <c r="N478" s="16" t="n">
        <v>90</v>
      </c>
      <c r="O478" s="35" t="n">
        <f aca="false">M478*N478</f>
        <v>45000</v>
      </c>
      <c r="P478" s="59" t="s">
        <v>2425</v>
      </c>
      <c r="Q478" s="42" t="s">
        <v>2426</v>
      </c>
      <c r="R478" s="43" t="s">
        <v>2427</v>
      </c>
    </row>
    <row r="479" customFormat="false" ht="12.75" hidden="false" customHeight="false" outlineLevel="0" collapsed="false">
      <c r="A479" s="6" t="s">
        <v>2428</v>
      </c>
      <c r="B479" s="39" t="s">
        <v>2429</v>
      </c>
      <c r="C479" s="7" t="s">
        <v>2117</v>
      </c>
      <c r="D479" s="7" t="s">
        <v>1129</v>
      </c>
      <c r="E479" s="34" t="s">
        <v>2430</v>
      </c>
      <c r="F479" s="29" t="n">
        <v>3.04</v>
      </c>
      <c r="G479" s="10" t="s">
        <v>29</v>
      </c>
      <c r="H479" s="11" t="s">
        <v>52</v>
      </c>
      <c r="I479" s="12" t="n">
        <v>45</v>
      </c>
      <c r="J479" s="13" t="n">
        <v>15.44</v>
      </c>
      <c r="K479" s="14" t="n">
        <v>0.5</v>
      </c>
      <c r="L479" s="15" t="n">
        <v>10</v>
      </c>
      <c r="M479" s="15" t="n">
        <v>250</v>
      </c>
      <c r="N479" s="16" t="n">
        <v>150</v>
      </c>
      <c r="O479" s="35" t="n">
        <f aca="false">M479*N479</f>
        <v>37500</v>
      </c>
      <c r="P479" s="47" t="s">
        <v>2431</v>
      </c>
      <c r="Q479" s="40" t="s">
        <v>2432</v>
      </c>
      <c r="R479" s="43" t="s">
        <v>2433</v>
      </c>
    </row>
    <row r="480" customFormat="false" ht="12.75" hidden="false" customHeight="false" outlineLevel="0" collapsed="false">
      <c r="A480" s="6" t="s">
        <v>2434</v>
      </c>
      <c r="B480" s="39" t="s">
        <v>2435</v>
      </c>
      <c r="C480" s="7" t="s">
        <v>2117</v>
      </c>
      <c r="D480" s="7" t="s">
        <v>1129</v>
      </c>
      <c r="E480" s="34" t="s">
        <v>2436</v>
      </c>
      <c r="F480" s="29" t="n">
        <v>3.04</v>
      </c>
      <c r="G480" s="10" t="s">
        <v>29</v>
      </c>
      <c r="H480" s="11" t="s">
        <v>52</v>
      </c>
      <c r="I480" s="12" t="n">
        <v>45</v>
      </c>
      <c r="J480" s="13" t="n">
        <v>17.4</v>
      </c>
      <c r="K480" s="14" t="n">
        <v>0.5</v>
      </c>
      <c r="L480" s="15" t="n">
        <v>10</v>
      </c>
      <c r="M480" s="15" t="n">
        <v>250</v>
      </c>
      <c r="N480" s="16" t="n">
        <v>150</v>
      </c>
      <c r="O480" s="35" t="n">
        <f aca="false">M480*N480</f>
        <v>37500</v>
      </c>
      <c r="P480" s="47" t="s">
        <v>2437</v>
      </c>
      <c r="Q480" s="42" t="s">
        <v>2438</v>
      </c>
      <c r="R480" s="43" t="s">
        <v>2439</v>
      </c>
    </row>
    <row r="481" customFormat="false" ht="12.75" hidden="false" customHeight="false" outlineLevel="0" collapsed="false">
      <c r="A481" s="6" t="s">
        <v>2440</v>
      </c>
      <c r="B481" s="39" t="s">
        <v>2441</v>
      </c>
      <c r="C481" s="7" t="s">
        <v>2117</v>
      </c>
      <c r="D481" s="7" t="s">
        <v>1129</v>
      </c>
      <c r="E481" s="34" t="s">
        <v>890</v>
      </c>
      <c r="F481" s="29" t="n">
        <v>3.04</v>
      </c>
      <c r="G481" s="10" t="s">
        <v>29</v>
      </c>
      <c r="H481" s="11" t="s">
        <v>52</v>
      </c>
      <c r="I481" s="12" t="n">
        <v>45</v>
      </c>
      <c r="J481" s="13" t="n">
        <v>13.72</v>
      </c>
      <c r="K481" s="14" t="n">
        <v>0.65</v>
      </c>
      <c r="L481" s="15" t="n">
        <v>10</v>
      </c>
      <c r="M481" s="15" t="n">
        <v>250</v>
      </c>
      <c r="N481" s="16" t="n">
        <v>120</v>
      </c>
      <c r="O481" s="35" t="n">
        <f aca="false">M481*N481</f>
        <v>30000</v>
      </c>
      <c r="P481" s="47" t="s">
        <v>2442</v>
      </c>
      <c r="Q481" s="40" t="s">
        <v>2443</v>
      </c>
      <c r="R481" s="43" t="s">
        <v>2444</v>
      </c>
    </row>
    <row r="482" customFormat="false" ht="12.75" hidden="false" customHeight="false" outlineLevel="0" collapsed="false">
      <c r="A482" s="6" t="s">
        <v>2445</v>
      </c>
      <c r="B482" s="39" t="s">
        <v>2446</v>
      </c>
      <c r="C482" s="7" t="s">
        <v>2117</v>
      </c>
      <c r="D482" s="7" t="s">
        <v>1129</v>
      </c>
      <c r="E482" s="34" t="s">
        <v>896</v>
      </c>
      <c r="F482" s="29" t="n">
        <v>3.04</v>
      </c>
      <c r="G482" s="10" t="s">
        <v>29</v>
      </c>
      <c r="H482" s="11" t="s">
        <v>52</v>
      </c>
      <c r="I482" s="12" t="n">
        <v>45</v>
      </c>
      <c r="J482" s="13" t="n">
        <v>11.31</v>
      </c>
      <c r="K482" s="14" t="n">
        <v>0.65</v>
      </c>
      <c r="L482" s="15" t="n">
        <v>10</v>
      </c>
      <c r="M482" s="15" t="n">
        <v>250</v>
      </c>
      <c r="N482" s="16" t="n">
        <v>120</v>
      </c>
      <c r="O482" s="35" t="n">
        <f aca="false">M482*N482</f>
        <v>30000</v>
      </c>
      <c r="P482" s="47" t="s">
        <v>2447</v>
      </c>
      <c r="Q482" s="40" t="s">
        <v>2448</v>
      </c>
      <c r="R482" s="43" t="s">
        <v>2449</v>
      </c>
    </row>
    <row r="483" customFormat="false" ht="12.75" hidden="false" customHeight="false" outlineLevel="0" collapsed="false">
      <c r="A483" s="6" t="s">
        <v>2450</v>
      </c>
      <c r="B483" s="39" t="s">
        <v>2451</v>
      </c>
      <c r="C483" s="7" t="s">
        <v>2117</v>
      </c>
      <c r="D483" s="7" t="s">
        <v>1129</v>
      </c>
      <c r="E483" s="34" t="s">
        <v>2143</v>
      </c>
      <c r="F483" s="29" t="n">
        <v>4.67</v>
      </c>
      <c r="G483" s="10" t="s">
        <v>29</v>
      </c>
      <c r="H483" s="11" t="s">
        <v>52</v>
      </c>
      <c r="I483" s="12" t="n">
        <v>45</v>
      </c>
      <c r="J483" s="13" t="n">
        <v>12.85</v>
      </c>
      <c r="K483" s="14" t="n">
        <v>0.65</v>
      </c>
      <c r="L483" s="15" t="n">
        <v>10</v>
      </c>
      <c r="M483" s="15" t="n">
        <v>150</v>
      </c>
      <c r="N483" s="16" t="n">
        <v>120</v>
      </c>
      <c r="O483" s="35" t="n">
        <f aca="false">M483*N483</f>
        <v>18000</v>
      </c>
      <c r="P483" s="47" t="s">
        <v>2452</v>
      </c>
      <c r="Q483" s="40" t="s">
        <v>2453</v>
      </c>
      <c r="R483" s="43" t="s">
        <v>2454</v>
      </c>
    </row>
    <row r="484" customFormat="false" ht="12.75" hidden="false" customHeight="false" outlineLevel="0" collapsed="false">
      <c r="A484" s="6" t="s">
        <v>2455</v>
      </c>
      <c r="B484" s="39" t="s">
        <v>2456</v>
      </c>
      <c r="C484" s="7" t="s">
        <v>2117</v>
      </c>
      <c r="D484" s="7" t="s">
        <v>1129</v>
      </c>
      <c r="E484" s="34" t="s">
        <v>1479</v>
      </c>
      <c r="F484" s="29" t="n">
        <v>4.67</v>
      </c>
      <c r="G484" s="10" t="s">
        <v>29</v>
      </c>
      <c r="H484" s="11" t="s">
        <v>52</v>
      </c>
      <c r="I484" s="12" t="n">
        <v>45</v>
      </c>
      <c r="J484" s="13" t="n">
        <v>12.39</v>
      </c>
      <c r="K484" s="14" t="n">
        <v>0.65</v>
      </c>
      <c r="L484" s="15" t="n">
        <v>10</v>
      </c>
      <c r="M484" s="15" t="n">
        <v>150</v>
      </c>
      <c r="N484" s="16" t="n">
        <v>120</v>
      </c>
      <c r="O484" s="35" t="n">
        <f aca="false">M484*N484</f>
        <v>18000</v>
      </c>
      <c r="P484" s="47" t="s">
        <v>2457</v>
      </c>
      <c r="Q484" s="40" t="s">
        <v>2458</v>
      </c>
      <c r="R484" s="43" t="s">
        <v>2459</v>
      </c>
    </row>
    <row r="485" customFormat="false" ht="12.75" hidden="false" customHeight="false" outlineLevel="0" collapsed="false">
      <c r="A485" s="6" t="s">
        <v>2460</v>
      </c>
      <c r="B485" s="39" t="s">
        <v>2461</v>
      </c>
      <c r="C485" s="7" t="s">
        <v>2117</v>
      </c>
      <c r="D485" s="7" t="s">
        <v>1129</v>
      </c>
      <c r="E485" s="34" t="s">
        <v>902</v>
      </c>
      <c r="F485" s="29" t="n">
        <v>4.67</v>
      </c>
      <c r="G485" s="10" t="s">
        <v>29</v>
      </c>
      <c r="H485" s="11" t="s">
        <v>52</v>
      </c>
      <c r="I485" s="12" t="n">
        <v>45</v>
      </c>
      <c r="J485" s="13" t="n">
        <v>11.16</v>
      </c>
      <c r="K485" s="14" t="n">
        <v>0.8</v>
      </c>
      <c r="L485" s="15" t="n">
        <v>10</v>
      </c>
      <c r="M485" s="15" t="n">
        <v>150</v>
      </c>
      <c r="N485" s="16" t="n">
        <v>90</v>
      </c>
      <c r="O485" s="35" t="n">
        <f aca="false">M485*N485</f>
        <v>13500</v>
      </c>
      <c r="P485" s="47" t="s">
        <v>2462</v>
      </c>
      <c r="Q485" s="40" t="s">
        <v>2463</v>
      </c>
      <c r="R485" s="43" t="s">
        <v>2464</v>
      </c>
    </row>
    <row r="486" customFormat="false" ht="12.75" hidden="false" customHeight="false" outlineLevel="0" collapsed="false">
      <c r="A486" s="6" t="s">
        <v>2465</v>
      </c>
      <c r="B486" s="39" t="s">
        <v>2466</v>
      </c>
      <c r="C486" s="7" t="s">
        <v>2117</v>
      </c>
      <c r="D486" s="7" t="s">
        <v>1129</v>
      </c>
      <c r="E486" s="34" t="s">
        <v>2159</v>
      </c>
      <c r="F486" s="29" t="n">
        <v>5.4</v>
      </c>
      <c r="G486" s="10" t="s">
        <v>29</v>
      </c>
      <c r="H486" s="11" t="s">
        <v>52</v>
      </c>
      <c r="I486" s="12" t="n">
        <v>45</v>
      </c>
      <c r="J486" s="13" t="n">
        <v>10.76</v>
      </c>
      <c r="K486" s="14" t="n">
        <v>0.65</v>
      </c>
      <c r="L486" s="15" t="n">
        <v>5</v>
      </c>
      <c r="M486" s="15" t="n">
        <v>100</v>
      </c>
      <c r="N486" s="16" t="n">
        <v>120</v>
      </c>
      <c r="O486" s="35" t="n">
        <f aca="false">M486*N486</f>
        <v>12000</v>
      </c>
      <c r="P486" s="37" t="s">
        <v>2467</v>
      </c>
      <c r="Q486" s="52" t="s">
        <v>2468</v>
      </c>
      <c r="R486" s="43" t="s">
        <v>2469</v>
      </c>
    </row>
    <row r="487" customFormat="false" ht="12.75" hidden="false" customHeight="false" outlineLevel="0" collapsed="false">
      <c r="A487" s="6" t="s">
        <v>2470</v>
      </c>
      <c r="B487" s="39" t="s">
        <v>2471</v>
      </c>
      <c r="C487" s="7" t="s">
        <v>2117</v>
      </c>
      <c r="D487" s="7" t="s">
        <v>1129</v>
      </c>
      <c r="E487" s="34" t="s">
        <v>2019</v>
      </c>
      <c r="F487" s="29" t="n">
        <v>5.4</v>
      </c>
      <c r="G487" s="10" t="s">
        <v>29</v>
      </c>
      <c r="H487" s="11" t="s">
        <v>52</v>
      </c>
      <c r="I487" s="12" t="n">
        <v>45</v>
      </c>
      <c r="J487" s="13" t="n">
        <v>10.3</v>
      </c>
      <c r="K487" s="14" t="n">
        <v>0.65</v>
      </c>
      <c r="L487" s="15" t="n">
        <v>5</v>
      </c>
      <c r="M487" s="15" t="n">
        <v>100</v>
      </c>
      <c r="N487" s="16" t="n">
        <v>120</v>
      </c>
      <c r="O487" s="35" t="n">
        <f aca="false">M487*N487</f>
        <v>12000</v>
      </c>
      <c r="P487" s="37" t="s">
        <v>2472</v>
      </c>
      <c r="Q487" s="52" t="s">
        <v>2473</v>
      </c>
      <c r="R487" s="43" t="s">
        <v>2474</v>
      </c>
    </row>
    <row r="488" customFormat="false" ht="12.75" hidden="false" customHeight="false" outlineLevel="0" collapsed="false">
      <c r="A488" s="6" t="s">
        <v>2475</v>
      </c>
      <c r="B488" s="39" t="s">
        <v>2476</v>
      </c>
      <c r="C488" s="7" t="s">
        <v>2117</v>
      </c>
      <c r="D488" s="7" t="s">
        <v>1129</v>
      </c>
      <c r="E488" s="34" t="s">
        <v>976</v>
      </c>
      <c r="F488" s="29" t="n">
        <v>5.4</v>
      </c>
      <c r="G488" s="10" t="s">
        <v>29</v>
      </c>
      <c r="H488" s="11" t="s">
        <v>52</v>
      </c>
      <c r="I488" s="12" t="n">
        <v>45</v>
      </c>
      <c r="J488" s="13" t="n">
        <v>10.75</v>
      </c>
      <c r="K488" s="14" t="n">
        <v>0.65</v>
      </c>
      <c r="L488" s="15" t="n">
        <v>5</v>
      </c>
      <c r="M488" s="15" t="n">
        <v>100</v>
      </c>
      <c r="N488" s="16" t="n">
        <v>120</v>
      </c>
      <c r="O488" s="35" t="n">
        <f aca="false">M488*N488</f>
        <v>12000</v>
      </c>
      <c r="P488" s="37" t="s">
        <v>2477</v>
      </c>
      <c r="Q488" s="52" t="s">
        <v>2478</v>
      </c>
      <c r="R488" s="43" t="s">
        <v>2479</v>
      </c>
    </row>
    <row r="489" customFormat="false" ht="12.75" hidden="false" customHeight="false" outlineLevel="0" collapsed="false">
      <c r="A489" s="6" t="s">
        <v>2480</v>
      </c>
      <c r="B489" s="39" t="s">
        <v>2481</v>
      </c>
      <c r="C489" s="7" t="s">
        <v>2117</v>
      </c>
      <c r="D489" s="7" t="s">
        <v>1129</v>
      </c>
      <c r="E489" s="34" t="s">
        <v>1495</v>
      </c>
      <c r="F489" s="29" t="n">
        <v>5.4</v>
      </c>
      <c r="G489" s="10" t="s">
        <v>29</v>
      </c>
      <c r="H489" s="11" t="s">
        <v>52</v>
      </c>
      <c r="I489" s="12" t="n">
        <v>45</v>
      </c>
      <c r="J489" s="13" t="n">
        <v>7.22</v>
      </c>
      <c r="K489" s="14" t="n">
        <v>0.65</v>
      </c>
      <c r="L489" s="15" t="n">
        <v>5</v>
      </c>
      <c r="M489" s="15" t="n">
        <v>100</v>
      </c>
      <c r="N489" s="16" t="n">
        <v>120</v>
      </c>
      <c r="O489" s="35" t="n">
        <f aca="false">M489*N489</f>
        <v>12000</v>
      </c>
      <c r="P489" s="37" t="s">
        <v>2482</v>
      </c>
      <c r="Q489" s="52" t="s">
        <v>2483</v>
      </c>
      <c r="R489" s="43" t="s">
        <v>2484</v>
      </c>
    </row>
    <row r="490" customFormat="false" ht="12.75" hidden="false" customHeight="false" outlineLevel="0" collapsed="false">
      <c r="A490" s="6" t="s">
        <v>2485</v>
      </c>
      <c r="B490" s="39" t="s">
        <v>2486</v>
      </c>
      <c r="C490" s="7" t="s">
        <v>2117</v>
      </c>
      <c r="D490" s="7" t="s">
        <v>1129</v>
      </c>
      <c r="E490" s="34" t="s">
        <v>2044</v>
      </c>
      <c r="F490" s="29" t="n">
        <v>7.22</v>
      </c>
      <c r="G490" s="10" t="s">
        <v>29</v>
      </c>
      <c r="H490" s="11" t="s">
        <v>52</v>
      </c>
      <c r="I490" s="12" t="n">
        <v>45</v>
      </c>
      <c r="J490" s="13" t="n">
        <v>8.4</v>
      </c>
      <c r="K490" s="14" t="n">
        <v>0.5</v>
      </c>
      <c r="L490" s="15" t="n">
        <v>5</v>
      </c>
      <c r="M490" s="15" t="n">
        <v>50</v>
      </c>
      <c r="N490" s="16" t="n">
        <v>150</v>
      </c>
      <c r="O490" s="35" t="n">
        <f aca="false">M490*N490</f>
        <v>7500</v>
      </c>
      <c r="P490" s="37" t="s">
        <v>2487</v>
      </c>
      <c r="Q490" s="52" t="s">
        <v>2488</v>
      </c>
      <c r="R490" s="43" t="s">
        <v>2489</v>
      </c>
    </row>
    <row r="491" customFormat="false" ht="12.75" hidden="false" customHeight="false" outlineLevel="0" collapsed="false">
      <c r="A491" s="6" t="s">
        <v>2490</v>
      </c>
      <c r="B491" s="39" t="s">
        <v>2491</v>
      </c>
      <c r="C491" s="7" t="s">
        <v>2117</v>
      </c>
      <c r="D491" s="7" t="s">
        <v>1129</v>
      </c>
      <c r="E491" s="34" t="s">
        <v>2185</v>
      </c>
      <c r="F491" s="29" t="n">
        <v>7.22</v>
      </c>
      <c r="G491" s="10" t="s">
        <v>29</v>
      </c>
      <c r="H491" s="11" t="s">
        <v>52</v>
      </c>
      <c r="I491" s="12" t="n">
        <v>45</v>
      </c>
      <c r="J491" s="13" t="n">
        <v>7.55</v>
      </c>
      <c r="K491" s="14" t="n">
        <v>0.5</v>
      </c>
      <c r="L491" s="15" t="n">
        <v>5</v>
      </c>
      <c r="M491" s="15" t="n">
        <v>50</v>
      </c>
      <c r="N491" s="16" t="n">
        <v>150</v>
      </c>
      <c r="O491" s="35" t="n">
        <f aca="false">M491*N491</f>
        <v>7500</v>
      </c>
      <c r="P491" s="60" t="s">
        <v>2492</v>
      </c>
      <c r="Q491" s="61" t="s">
        <v>2493</v>
      </c>
      <c r="R491" s="43" t="s">
        <v>2494</v>
      </c>
    </row>
    <row r="492" customFormat="false" ht="12.75" hidden="false" customHeight="false" outlineLevel="0" collapsed="false">
      <c r="A492" s="6" t="s">
        <v>2495</v>
      </c>
      <c r="B492" s="39" t="s">
        <v>2496</v>
      </c>
      <c r="C492" s="7" t="s">
        <v>2117</v>
      </c>
      <c r="D492" s="7" t="s">
        <v>1129</v>
      </c>
      <c r="E492" s="34" t="s">
        <v>2191</v>
      </c>
      <c r="F492" s="29" t="n">
        <v>7.22</v>
      </c>
      <c r="G492" s="10" t="s">
        <v>29</v>
      </c>
      <c r="H492" s="11" t="s">
        <v>52</v>
      </c>
      <c r="I492" s="12" t="n">
        <v>45</v>
      </c>
      <c r="J492" s="13" t="n">
        <v>8.84</v>
      </c>
      <c r="K492" s="14" t="n">
        <v>0.5</v>
      </c>
      <c r="L492" s="15" t="n">
        <v>5</v>
      </c>
      <c r="M492" s="15" t="n">
        <v>50</v>
      </c>
      <c r="N492" s="16" t="n">
        <v>150</v>
      </c>
      <c r="O492" s="35" t="n">
        <f aca="false">M492*N492</f>
        <v>7500</v>
      </c>
      <c r="P492" s="60" t="s">
        <v>2497</v>
      </c>
      <c r="Q492" s="61" t="s">
        <v>2498</v>
      </c>
      <c r="R492" s="43" t="s">
        <v>2499</v>
      </c>
    </row>
    <row r="493" customFormat="false" ht="12.75" hidden="false" customHeight="false" outlineLevel="0" collapsed="false">
      <c r="A493" s="6" t="s">
        <v>2500</v>
      </c>
      <c r="B493" s="39" t="s">
        <v>2501</v>
      </c>
      <c r="C493" s="7" t="s">
        <v>2117</v>
      </c>
      <c r="D493" s="7" t="s">
        <v>1129</v>
      </c>
      <c r="E493" s="34" t="s">
        <v>2197</v>
      </c>
      <c r="F493" s="29" t="n">
        <v>7.22</v>
      </c>
      <c r="G493" s="10" t="s">
        <v>29</v>
      </c>
      <c r="H493" s="11" t="s">
        <v>52</v>
      </c>
      <c r="I493" s="12" t="n">
        <v>45</v>
      </c>
      <c r="J493" s="13" t="n">
        <v>9.003</v>
      </c>
      <c r="K493" s="14" t="n">
        <v>0.5</v>
      </c>
      <c r="L493" s="15" t="n">
        <v>5</v>
      </c>
      <c r="M493" s="15" t="n">
        <v>50</v>
      </c>
      <c r="N493" s="16" t="n">
        <v>150</v>
      </c>
      <c r="O493" s="35" t="n">
        <f aca="false">M493*N493</f>
        <v>7500</v>
      </c>
      <c r="P493" s="37" t="s">
        <v>2502</v>
      </c>
      <c r="Q493" s="52" t="s">
        <v>2503</v>
      </c>
      <c r="R493" s="43" t="s">
        <v>2504</v>
      </c>
    </row>
    <row r="494" customFormat="false" ht="12.75" hidden="false" customHeight="false" outlineLevel="0" collapsed="false">
      <c r="A494" s="6" t="s">
        <v>2505</v>
      </c>
      <c r="B494" s="39" t="s">
        <v>2506</v>
      </c>
      <c r="C494" s="7" t="s">
        <v>2117</v>
      </c>
      <c r="D494" s="7" t="s">
        <v>1129</v>
      </c>
      <c r="E494" s="34" t="s">
        <v>908</v>
      </c>
      <c r="F494" s="29" t="n">
        <v>7.22</v>
      </c>
      <c r="G494" s="10" t="s">
        <v>29</v>
      </c>
      <c r="H494" s="11" t="s">
        <v>52</v>
      </c>
      <c r="I494" s="12" t="n">
        <v>45</v>
      </c>
      <c r="J494" s="13" t="n">
        <v>6.75</v>
      </c>
      <c r="K494" s="14" t="n">
        <v>0.5</v>
      </c>
      <c r="L494" s="15" t="n">
        <v>5</v>
      </c>
      <c r="M494" s="15" t="n">
        <v>50</v>
      </c>
      <c r="N494" s="16" t="n">
        <v>150</v>
      </c>
      <c r="O494" s="35" t="n">
        <f aca="false">M494*N494</f>
        <v>7500</v>
      </c>
      <c r="P494" s="60" t="s">
        <v>2507</v>
      </c>
      <c r="Q494" s="61" t="s">
        <v>2508</v>
      </c>
      <c r="R494" s="43" t="s">
        <v>2509</v>
      </c>
    </row>
    <row r="495" customFormat="false" ht="12.75" hidden="false" customHeight="false" outlineLevel="0" collapsed="false">
      <c r="A495" s="6" t="s">
        <v>2510</v>
      </c>
      <c r="B495" s="39" t="s">
        <v>2511</v>
      </c>
      <c r="C495" s="7" t="s">
        <v>2117</v>
      </c>
      <c r="D495" s="7" t="s">
        <v>1129</v>
      </c>
      <c r="E495" s="34" t="s">
        <v>2066</v>
      </c>
      <c r="F495" s="29" t="n">
        <v>10.46</v>
      </c>
      <c r="G495" s="10" t="s">
        <v>29</v>
      </c>
      <c r="H495" s="11" t="s">
        <v>52</v>
      </c>
      <c r="I495" s="12" t="n">
        <v>45</v>
      </c>
      <c r="J495" s="13" t="n">
        <v>8.01</v>
      </c>
      <c r="K495" s="14" t="n">
        <v>0.5</v>
      </c>
      <c r="L495" s="15" t="n">
        <v>5</v>
      </c>
      <c r="M495" s="15" t="n">
        <v>25</v>
      </c>
      <c r="N495" s="16" t="n">
        <v>150</v>
      </c>
      <c r="O495" s="35" t="n">
        <f aca="false">M495*N495</f>
        <v>3750</v>
      </c>
      <c r="P495" s="37" t="s">
        <v>2512</v>
      </c>
      <c r="Q495" s="52" t="s">
        <v>2513</v>
      </c>
      <c r="R495" s="43" t="s">
        <v>2514</v>
      </c>
    </row>
    <row r="496" customFormat="false" ht="12.75" hidden="false" customHeight="false" outlineLevel="0" collapsed="false">
      <c r="A496" s="6" t="s">
        <v>2515</v>
      </c>
      <c r="B496" s="39" t="s">
        <v>2516</v>
      </c>
      <c r="C496" s="7" t="s">
        <v>2117</v>
      </c>
      <c r="D496" s="7" t="s">
        <v>1129</v>
      </c>
      <c r="E496" s="34" t="s">
        <v>2072</v>
      </c>
      <c r="F496" s="29" t="n">
        <v>10.46</v>
      </c>
      <c r="G496" s="10" t="s">
        <v>29</v>
      </c>
      <c r="H496" s="11" t="s">
        <v>52</v>
      </c>
      <c r="I496" s="12" t="n">
        <v>45</v>
      </c>
      <c r="J496" s="13" t="n">
        <v>7.99</v>
      </c>
      <c r="K496" s="14" t="n">
        <v>0.5</v>
      </c>
      <c r="L496" s="15" t="n">
        <v>5</v>
      </c>
      <c r="M496" s="15" t="n">
        <v>25</v>
      </c>
      <c r="N496" s="16" t="n">
        <v>150</v>
      </c>
      <c r="O496" s="35" t="n">
        <f aca="false">M496*N496</f>
        <v>3750</v>
      </c>
      <c r="P496" s="37" t="s">
        <v>2517</v>
      </c>
      <c r="Q496" s="52" t="s">
        <v>2518</v>
      </c>
      <c r="R496" s="43" t="s">
        <v>2519</v>
      </c>
    </row>
    <row r="497" customFormat="false" ht="12.75" hidden="false" customHeight="false" outlineLevel="0" collapsed="false">
      <c r="A497" s="6" t="s">
        <v>2520</v>
      </c>
      <c r="B497" s="39" t="s">
        <v>2521</v>
      </c>
      <c r="C497" s="7" t="s">
        <v>2117</v>
      </c>
      <c r="D497" s="7" t="s">
        <v>1129</v>
      </c>
      <c r="E497" s="34" t="s">
        <v>2217</v>
      </c>
      <c r="F497" s="29" t="n">
        <v>10.46</v>
      </c>
      <c r="G497" s="10" t="s">
        <v>29</v>
      </c>
      <c r="H497" s="11" t="s">
        <v>52</v>
      </c>
      <c r="I497" s="12" t="n">
        <v>45</v>
      </c>
      <c r="J497" s="13" t="n">
        <v>8.22</v>
      </c>
      <c r="K497" s="14" t="n">
        <v>0.5</v>
      </c>
      <c r="L497" s="15" t="n">
        <v>5</v>
      </c>
      <c r="M497" s="15" t="n">
        <v>25</v>
      </c>
      <c r="N497" s="16" t="n">
        <v>150</v>
      </c>
      <c r="O497" s="35" t="n">
        <f aca="false">M497*N497</f>
        <v>3750</v>
      </c>
      <c r="P497" s="37" t="s">
        <v>2522</v>
      </c>
      <c r="Q497" s="52" t="s">
        <v>2523</v>
      </c>
      <c r="R497" s="43" t="s">
        <v>2524</v>
      </c>
    </row>
    <row r="498" customFormat="false" ht="12.75" hidden="false" customHeight="false" outlineLevel="0" collapsed="false">
      <c r="A498" s="6" t="s">
        <v>2525</v>
      </c>
      <c r="B498" s="39" t="s">
        <v>2526</v>
      </c>
      <c r="C498" s="7" t="s">
        <v>2117</v>
      </c>
      <c r="D498" s="7" t="s">
        <v>1129</v>
      </c>
      <c r="E498" s="34" t="s">
        <v>2084</v>
      </c>
      <c r="F498" s="29" t="n">
        <v>10.46</v>
      </c>
      <c r="G498" s="10" t="s">
        <v>29</v>
      </c>
      <c r="H498" s="11" t="s">
        <v>52</v>
      </c>
      <c r="I498" s="12" t="n">
        <v>45</v>
      </c>
      <c r="J498" s="13" t="n">
        <v>8.11</v>
      </c>
      <c r="K498" s="14" t="n">
        <v>0.5</v>
      </c>
      <c r="L498" s="15" t="n">
        <v>5</v>
      </c>
      <c r="M498" s="15" t="n">
        <v>25</v>
      </c>
      <c r="N498" s="16" t="n">
        <v>150</v>
      </c>
      <c r="O498" s="35" t="n">
        <f aca="false">M498*N498</f>
        <v>3750</v>
      </c>
      <c r="P498" s="37" t="s">
        <v>2527</v>
      </c>
      <c r="Q498" s="52" t="s">
        <v>2528</v>
      </c>
      <c r="R498" s="43" t="s">
        <v>2529</v>
      </c>
    </row>
    <row r="499" customFormat="false" ht="12.75" hidden="false" customHeight="false" outlineLevel="0" collapsed="false">
      <c r="A499" s="6" t="s">
        <v>2530</v>
      </c>
      <c r="B499" s="39" t="s">
        <v>2531</v>
      </c>
      <c r="C499" s="7" t="s">
        <v>2117</v>
      </c>
      <c r="D499" s="7" t="s">
        <v>1129</v>
      </c>
      <c r="E499" s="34" t="s">
        <v>2090</v>
      </c>
      <c r="F499" s="29" t="n">
        <v>10.46</v>
      </c>
      <c r="G499" s="10" t="s">
        <v>29</v>
      </c>
      <c r="H499" s="11" t="s">
        <v>52</v>
      </c>
      <c r="I499" s="12" t="n">
        <v>45</v>
      </c>
      <c r="J499" s="13" t="n">
        <v>8.04</v>
      </c>
      <c r="K499" s="14" t="n">
        <v>0.5</v>
      </c>
      <c r="L499" s="15" t="n">
        <v>5</v>
      </c>
      <c r="M499" s="15" t="n">
        <v>25</v>
      </c>
      <c r="N499" s="16" t="n">
        <v>150</v>
      </c>
      <c r="O499" s="35" t="n">
        <f aca="false">M499*N499</f>
        <v>3750</v>
      </c>
      <c r="P499" s="37" t="s">
        <v>2532</v>
      </c>
      <c r="Q499" s="52" t="s">
        <v>2533</v>
      </c>
      <c r="R499" s="43" t="s">
        <v>2534</v>
      </c>
    </row>
    <row r="500" customFormat="false" ht="12.75" hidden="false" customHeight="false" outlineLevel="0" collapsed="false">
      <c r="A500" s="6" t="s">
        <v>2535</v>
      </c>
      <c r="B500" s="39" t="s">
        <v>2536</v>
      </c>
      <c r="C500" s="7" t="s">
        <v>2117</v>
      </c>
      <c r="D500" s="7" t="s">
        <v>1129</v>
      </c>
      <c r="E500" s="34" t="s">
        <v>2096</v>
      </c>
      <c r="F500" s="29" t="n">
        <v>10.46</v>
      </c>
      <c r="G500" s="10" t="s">
        <v>29</v>
      </c>
      <c r="H500" s="11" t="s">
        <v>52</v>
      </c>
      <c r="I500" s="12" t="n">
        <v>45</v>
      </c>
      <c r="J500" s="13" t="n">
        <v>7.17</v>
      </c>
      <c r="K500" s="14" t="n">
        <v>0.5</v>
      </c>
      <c r="L500" s="15" t="n">
        <v>5</v>
      </c>
      <c r="M500" s="15" t="n">
        <v>25</v>
      </c>
      <c r="N500" s="16" t="n">
        <v>150</v>
      </c>
      <c r="O500" s="35" t="n">
        <f aca="false">M500*N500</f>
        <v>3750</v>
      </c>
      <c r="P500" s="37" t="s">
        <v>2537</v>
      </c>
      <c r="Q500" s="52" t="s">
        <v>2538</v>
      </c>
      <c r="R500" s="43" t="s">
        <v>2539</v>
      </c>
    </row>
    <row r="501" customFormat="false" ht="12.75" hidden="false" customHeight="false" outlineLevel="0" collapsed="false">
      <c r="A501" s="6" t="s">
        <v>2540</v>
      </c>
      <c r="B501" s="39" t="s">
        <v>2541</v>
      </c>
      <c r="C501" s="7" t="s">
        <v>2117</v>
      </c>
      <c r="D501" s="7" t="s">
        <v>1129</v>
      </c>
      <c r="E501" s="34" t="s">
        <v>2238</v>
      </c>
      <c r="F501" s="29" t="n">
        <v>12.03</v>
      </c>
      <c r="G501" s="10" t="s">
        <v>29</v>
      </c>
      <c r="H501" s="11" t="s">
        <v>52</v>
      </c>
      <c r="I501" s="12" t="n">
        <v>45</v>
      </c>
      <c r="J501" s="13" t="n">
        <v>15.88</v>
      </c>
      <c r="K501" s="14" t="n">
        <v>0.65</v>
      </c>
      <c r="L501" s="15" t="n">
        <v>5</v>
      </c>
      <c r="M501" s="15" t="n">
        <v>25</v>
      </c>
      <c r="N501" s="16" t="n">
        <v>120</v>
      </c>
      <c r="O501" s="35" t="n">
        <f aca="false">M501*N501</f>
        <v>3000</v>
      </c>
      <c r="P501" s="37" t="s">
        <v>2542</v>
      </c>
      <c r="Q501" s="61" t="s">
        <v>2543</v>
      </c>
      <c r="R501" s="43" t="s">
        <v>2544</v>
      </c>
    </row>
    <row r="502" customFormat="false" ht="12.75" hidden="false" customHeight="false" outlineLevel="0" collapsed="false">
      <c r="A502" s="6" t="s">
        <v>2545</v>
      </c>
      <c r="B502" s="39" t="s">
        <v>2546</v>
      </c>
      <c r="C502" s="7" t="s">
        <v>2117</v>
      </c>
      <c r="D502" s="7" t="s">
        <v>1129</v>
      </c>
      <c r="E502" s="34" t="s">
        <v>2244</v>
      </c>
      <c r="F502" s="29" t="n">
        <v>12.03</v>
      </c>
      <c r="G502" s="10" t="s">
        <v>29</v>
      </c>
      <c r="H502" s="11" t="s">
        <v>52</v>
      </c>
      <c r="I502" s="12" t="n">
        <v>45</v>
      </c>
      <c r="J502" s="13" t="n">
        <v>11.3</v>
      </c>
      <c r="K502" s="14" t="n">
        <v>0.65</v>
      </c>
      <c r="L502" s="15" t="n">
        <v>5</v>
      </c>
      <c r="M502" s="15" t="n">
        <v>25</v>
      </c>
      <c r="N502" s="16" t="n">
        <v>120</v>
      </c>
      <c r="O502" s="35" t="n">
        <f aca="false">M502*N502</f>
        <v>3000</v>
      </c>
      <c r="P502" s="37" t="s">
        <v>2547</v>
      </c>
      <c r="Q502" s="61" t="s">
        <v>2548</v>
      </c>
      <c r="R502" s="43" t="s">
        <v>2549</v>
      </c>
    </row>
    <row r="503" customFormat="false" ht="12.75" hidden="false" customHeight="false" outlineLevel="0" collapsed="false">
      <c r="A503" s="6" t="s">
        <v>2550</v>
      </c>
      <c r="B503" s="39" t="s">
        <v>2551</v>
      </c>
      <c r="C503" s="7" t="s">
        <v>2117</v>
      </c>
      <c r="D503" s="7" t="s">
        <v>1129</v>
      </c>
      <c r="E503" s="34" t="s">
        <v>2250</v>
      </c>
      <c r="F503" s="29" t="n">
        <v>12.03</v>
      </c>
      <c r="G503" s="10" t="s">
        <v>29</v>
      </c>
      <c r="H503" s="11" t="s">
        <v>52</v>
      </c>
      <c r="I503" s="12" t="n">
        <v>45</v>
      </c>
      <c r="J503" s="13" t="n">
        <v>16.66</v>
      </c>
      <c r="K503" s="14" t="n">
        <v>0.65</v>
      </c>
      <c r="L503" s="15" t="n">
        <v>5</v>
      </c>
      <c r="M503" s="15" t="n">
        <v>25</v>
      </c>
      <c r="N503" s="16" t="n">
        <v>120</v>
      </c>
      <c r="O503" s="35" t="n">
        <f aca="false">M503*N503</f>
        <v>3000</v>
      </c>
      <c r="P503" s="37" t="s">
        <v>2552</v>
      </c>
      <c r="Q503" s="61" t="s">
        <v>2553</v>
      </c>
      <c r="R503" s="43" t="s">
        <v>2554</v>
      </c>
    </row>
    <row r="504" customFormat="false" ht="12.75" hidden="false" customHeight="false" outlineLevel="0" collapsed="false">
      <c r="A504" s="6" t="s">
        <v>2555</v>
      </c>
      <c r="B504" s="39" t="s">
        <v>2556</v>
      </c>
      <c r="C504" s="7" t="s">
        <v>2117</v>
      </c>
      <c r="D504" s="7" t="s">
        <v>1129</v>
      </c>
      <c r="E504" s="34" t="s">
        <v>2256</v>
      </c>
      <c r="F504" s="29" t="n">
        <v>12.03</v>
      </c>
      <c r="G504" s="10" t="s">
        <v>29</v>
      </c>
      <c r="H504" s="11" t="s">
        <v>52</v>
      </c>
      <c r="I504" s="12" t="n">
        <v>45</v>
      </c>
      <c r="J504" s="13" t="n">
        <v>11.65</v>
      </c>
      <c r="K504" s="14" t="n">
        <v>0.65</v>
      </c>
      <c r="L504" s="15" t="n">
        <v>5</v>
      </c>
      <c r="M504" s="15" t="n">
        <v>25</v>
      </c>
      <c r="N504" s="16" t="n">
        <v>120</v>
      </c>
      <c r="O504" s="35" t="n">
        <f aca="false">M504*N504</f>
        <v>3000</v>
      </c>
      <c r="P504" s="37" t="s">
        <v>2557</v>
      </c>
      <c r="Q504" s="61" t="s">
        <v>2558</v>
      </c>
      <c r="R504" s="43" t="s">
        <v>2559</v>
      </c>
    </row>
    <row r="505" customFormat="false" ht="12.75" hidden="false" customHeight="false" outlineLevel="0" collapsed="false">
      <c r="A505" s="6" t="s">
        <v>2560</v>
      </c>
      <c r="B505" s="39" t="s">
        <v>2561</v>
      </c>
      <c r="C505" s="7" t="s">
        <v>2117</v>
      </c>
      <c r="D505" s="7" t="s">
        <v>1129</v>
      </c>
      <c r="E505" s="34" t="s">
        <v>2262</v>
      </c>
      <c r="F505" s="29" t="n">
        <v>12.03</v>
      </c>
      <c r="G505" s="10" t="s">
        <v>29</v>
      </c>
      <c r="H505" s="11" t="s">
        <v>52</v>
      </c>
      <c r="I505" s="12" t="n">
        <v>45</v>
      </c>
      <c r="J505" s="13" t="n">
        <v>15.7</v>
      </c>
      <c r="K505" s="14" t="n">
        <v>0.65</v>
      </c>
      <c r="L505" s="15" t="n">
        <v>5</v>
      </c>
      <c r="M505" s="15" t="n">
        <v>25</v>
      </c>
      <c r="N505" s="16" t="n">
        <v>90</v>
      </c>
      <c r="O505" s="35" t="n">
        <f aca="false">M505*N505</f>
        <v>2250</v>
      </c>
      <c r="P505" s="37" t="s">
        <v>2562</v>
      </c>
      <c r="Q505" s="61" t="s">
        <v>2563</v>
      </c>
      <c r="R505" s="43" t="s">
        <v>2564</v>
      </c>
    </row>
    <row r="506" customFormat="false" ht="12.75" hidden="false" customHeight="false" outlineLevel="0" collapsed="false">
      <c r="A506" s="6" t="s">
        <v>2565</v>
      </c>
      <c r="B506" s="39" t="s">
        <v>2566</v>
      </c>
      <c r="C506" s="7" t="s">
        <v>2117</v>
      </c>
      <c r="D506" s="7" t="s">
        <v>1129</v>
      </c>
      <c r="E506" s="34" t="s">
        <v>2268</v>
      </c>
      <c r="F506" s="29" t="n">
        <v>12.03</v>
      </c>
      <c r="G506" s="10" t="s">
        <v>29</v>
      </c>
      <c r="H506" s="11" t="s">
        <v>52</v>
      </c>
      <c r="I506" s="12" t="n">
        <v>45</v>
      </c>
      <c r="J506" s="13" t="n">
        <v>15</v>
      </c>
      <c r="K506" s="14" t="n">
        <v>0.65</v>
      </c>
      <c r="L506" s="15" t="n">
        <v>5</v>
      </c>
      <c r="M506" s="15" t="n">
        <v>25</v>
      </c>
      <c r="N506" s="16" t="n">
        <v>120</v>
      </c>
      <c r="O506" s="35" t="n">
        <f aca="false">M506*N506</f>
        <v>3000</v>
      </c>
      <c r="P506" s="37" t="s">
        <v>2567</v>
      </c>
      <c r="Q506" s="61" t="s">
        <v>2568</v>
      </c>
      <c r="R506" s="43" t="s">
        <v>2569</v>
      </c>
    </row>
    <row r="507" customFormat="false" ht="12.75" hidden="false" customHeight="false" outlineLevel="0" collapsed="false">
      <c r="A507" s="6" t="s">
        <v>2570</v>
      </c>
      <c r="B507" s="39" t="s">
        <v>2571</v>
      </c>
      <c r="C507" s="7" t="s">
        <v>2117</v>
      </c>
      <c r="D507" s="7" t="s">
        <v>1129</v>
      </c>
      <c r="E507" s="34" t="s">
        <v>2274</v>
      </c>
      <c r="F507" s="29" t="n">
        <v>12.03</v>
      </c>
      <c r="G507" s="10" t="s">
        <v>29</v>
      </c>
      <c r="H507" s="11" t="s">
        <v>52</v>
      </c>
      <c r="I507" s="12" t="n">
        <v>45</v>
      </c>
      <c r="J507" s="13" t="n">
        <v>10.85</v>
      </c>
      <c r="K507" s="14" t="n">
        <v>0.65</v>
      </c>
      <c r="L507" s="15" t="n">
        <v>5</v>
      </c>
      <c r="M507" s="15" t="n">
        <v>25</v>
      </c>
      <c r="N507" s="16" t="n">
        <v>120</v>
      </c>
      <c r="O507" s="35" t="n">
        <f aca="false">M507*N507</f>
        <v>3000</v>
      </c>
      <c r="P507" s="37" t="s">
        <v>2572</v>
      </c>
      <c r="Q507" s="61" t="s">
        <v>2573</v>
      </c>
      <c r="R507" s="43" t="s">
        <v>2574</v>
      </c>
    </row>
    <row r="508" customFormat="false" ht="12.75" hidden="false" customHeight="false" outlineLevel="0" collapsed="false">
      <c r="A508" s="6" t="s">
        <v>2575</v>
      </c>
      <c r="B508" s="39" t="s">
        <v>2576</v>
      </c>
      <c r="C508" s="7" t="s">
        <v>2117</v>
      </c>
      <c r="D508" s="7" t="s">
        <v>1129</v>
      </c>
      <c r="E508" s="34" t="s">
        <v>2577</v>
      </c>
      <c r="F508" s="29" t="n">
        <v>26.87</v>
      </c>
      <c r="G508" s="10" t="s">
        <v>29</v>
      </c>
      <c r="H508" s="11" t="s">
        <v>52</v>
      </c>
      <c r="I508" s="12" t="n">
        <v>45</v>
      </c>
      <c r="J508" s="13" t="n">
        <v>7.03</v>
      </c>
      <c r="K508" s="14" t="n">
        <v>0.5</v>
      </c>
      <c r="L508" s="15"/>
      <c r="M508" s="15" t="n">
        <v>10</v>
      </c>
      <c r="N508" s="16" t="n">
        <v>150</v>
      </c>
      <c r="O508" s="35" t="n">
        <f aca="false">M508*N508</f>
        <v>1500</v>
      </c>
      <c r="P508" s="37" t="s">
        <v>2578</v>
      </c>
      <c r="Q508" s="52"/>
      <c r="R508" s="43" t="s">
        <v>2579</v>
      </c>
    </row>
    <row r="509" customFormat="false" ht="12.75" hidden="false" customHeight="false" outlineLevel="0" collapsed="false">
      <c r="A509" s="6" t="s">
        <v>2580</v>
      </c>
      <c r="B509" s="39" t="s">
        <v>2581</v>
      </c>
      <c r="C509" s="7" t="s">
        <v>2117</v>
      </c>
      <c r="D509" s="7" t="s">
        <v>1129</v>
      </c>
      <c r="E509" s="34" t="s">
        <v>2582</v>
      </c>
      <c r="F509" s="29" t="n">
        <v>26.87</v>
      </c>
      <c r="G509" s="10" t="s">
        <v>29</v>
      </c>
      <c r="H509" s="11" t="s">
        <v>52</v>
      </c>
      <c r="I509" s="12" t="n">
        <v>45</v>
      </c>
      <c r="J509" s="13" t="n">
        <v>7.08</v>
      </c>
      <c r="K509" s="14" t="n">
        <v>0.5</v>
      </c>
      <c r="L509" s="15"/>
      <c r="M509" s="15" t="n">
        <v>10</v>
      </c>
      <c r="N509" s="16" t="n">
        <v>150</v>
      </c>
      <c r="O509" s="35" t="n">
        <f aca="false">M509*N509</f>
        <v>1500</v>
      </c>
      <c r="P509" s="37" t="s">
        <v>2583</v>
      </c>
      <c r="Q509" s="52"/>
      <c r="R509" s="43" t="s">
        <v>2584</v>
      </c>
    </row>
    <row r="510" customFormat="false" ht="12.75" hidden="false" customHeight="false" outlineLevel="0" collapsed="false">
      <c r="A510" s="6" t="s">
        <v>2585</v>
      </c>
      <c r="B510" s="39" t="s">
        <v>2586</v>
      </c>
      <c r="C510" s="7" t="s">
        <v>2117</v>
      </c>
      <c r="D510" s="7" t="s">
        <v>1129</v>
      </c>
      <c r="E510" s="34" t="s">
        <v>2587</v>
      </c>
      <c r="F510" s="29" t="n">
        <v>26.87</v>
      </c>
      <c r="G510" s="10" t="s">
        <v>29</v>
      </c>
      <c r="H510" s="11" t="s">
        <v>52</v>
      </c>
      <c r="I510" s="12" t="n">
        <v>45</v>
      </c>
      <c r="J510" s="13" t="n">
        <v>7.08</v>
      </c>
      <c r="K510" s="14" t="n">
        <v>0.5</v>
      </c>
      <c r="L510" s="15"/>
      <c r="M510" s="15" t="n">
        <v>10</v>
      </c>
      <c r="N510" s="16" t="n">
        <v>150</v>
      </c>
      <c r="O510" s="35" t="n">
        <f aca="false">M510*N510</f>
        <v>1500</v>
      </c>
      <c r="P510" s="37" t="s">
        <v>2588</v>
      </c>
      <c r="Q510" s="52"/>
      <c r="R510" s="43" t="s">
        <v>2589</v>
      </c>
    </row>
    <row r="511" customFormat="false" ht="12.75" hidden="false" customHeight="false" outlineLevel="0" collapsed="false">
      <c r="A511" s="6" t="s">
        <v>2590</v>
      </c>
      <c r="B511" s="39" t="s">
        <v>2591</v>
      </c>
      <c r="C511" s="7" t="s">
        <v>2117</v>
      </c>
      <c r="D511" s="7" t="s">
        <v>1129</v>
      </c>
      <c r="E511" s="34" t="s">
        <v>2592</v>
      </c>
      <c r="F511" s="29" t="n">
        <v>26.87</v>
      </c>
      <c r="G511" s="10" t="s">
        <v>29</v>
      </c>
      <c r="H511" s="11" t="s">
        <v>52</v>
      </c>
      <c r="I511" s="12" t="n">
        <v>45</v>
      </c>
      <c r="J511" s="13" t="n">
        <v>7.18</v>
      </c>
      <c r="K511" s="14" t="n">
        <v>0.5</v>
      </c>
      <c r="L511" s="15"/>
      <c r="M511" s="15" t="n">
        <v>10</v>
      </c>
      <c r="N511" s="16" t="n">
        <v>150</v>
      </c>
      <c r="O511" s="35" t="n">
        <f aca="false">M511*N511</f>
        <v>1500</v>
      </c>
      <c r="P511" s="37" t="s">
        <v>2593</v>
      </c>
      <c r="Q511" s="52"/>
      <c r="R511" s="43" t="s">
        <v>2594</v>
      </c>
    </row>
    <row r="512" customFormat="false" ht="12.75" hidden="false" customHeight="false" outlineLevel="0" collapsed="false">
      <c r="A512" s="6" t="s">
        <v>2595</v>
      </c>
      <c r="B512" s="39" t="s">
        <v>2596</v>
      </c>
      <c r="C512" s="7" t="s">
        <v>2117</v>
      </c>
      <c r="D512" s="7" t="s">
        <v>1129</v>
      </c>
      <c r="E512" s="34" t="s">
        <v>2597</v>
      </c>
      <c r="F512" s="29" t="n">
        <v>26.87</v>
      </c>
      <c r="G512" s="10" t="s">
        <v>29</v>
      </c>
      <c r="H512" s="11" t="s">
        <v>52</v>
      </c>
      <c r="I512" s="12" t="n">
        <v>45</v>
      </c>
      <c r="J512" s="13" t="n">
        <v>7.03</v>
      </c>
      <c r="K512" s="14" t="n">
        <v>0.5</v>
      </c>
      <c r="L512" s="15"/>
      <c r="M512" s="15" t="n">
        <v>10</v>
      </c>
      <c r="N512" s="16" t="n">
        <v>150</v>
      </c>
      <c r="O512" s="35" t="n">
        <f aca="false">M512*N512</f>
        <v>1500</v>
      </c>
      <c r="P512" s="37" t="s">
        <v>2598</v>
      </c>
      <c r="Q512" s="52"/>
      <c r="R512" s="43" t="s">
        <v>2599</v>
      </c>
    </row>
    <row r="513" customFormat="false" ht="12.75" hidden="false" customHeight="false" outlineLevel="0" collapsed="false">
      <c r="A513" s="6" t="s">
        <v>2600</v>
      </c>
      <c r="B513" s="39" t="s">
        <v>2601</v>
      </c>
      <c r="C513" s="7" t="s">
        <v>2117</v>
      </c>
      <c r="D513" s="7" t="s">
        <v>1129</v>
      </c>
      <c r="E513" s="34" t="s">
        <v>2280</v>
      </c>
      <c r="F513" s="29" t="n">
        <v>26.87</v>
      </c>
      <c r="G513" s="10" t="s">
        <v>29</v>
      </c>
      <c r="H513" s="11" t="s">
        <v>52</v>
      </c>
      <c r="I513" s="12" t="n">
        <v>45</v>
      </c>
      <c r="J513" s="13" t="n">
        <v>6.89</v>
      </c>
      <c r="K513" s="14" t="n">
        <v>0.5</v>
      </c>
      <c r="L513" s="15"/>
      <c r="M513" s="15" t="n">
        <v>10</v>
      </c>
      <c r="N513" s="16" t="n">
        <v>150</v>
      </c>
      <c r="O513" s="35" t="n">
        <f aca="false">M513*N513</f>
        <v>1500</v>
      </c>
      <c r="P513" s="37" t="s">
        <v>2602</v>
      </c>
      <c r="Q513" s="52"/>
      <c r="R513" s="43" t="s">
        <v>2603</v>
      </c>
    </row>
    <row r="514" customFormat="false" ht="12.75" hidden="false" customHeight="false" outlineLevel="0" collapsed="false">
      <c r="A514" s="6" t="s">
        <v>2604</v>
      </c>
      <c r="B514" s="39" t="s">
        <v>2605</v>
      </c>
      <c r="C514" s="7" t="s">
        <v>2117</v>
      </c>
      <c r="D514" s="7" t="s">
        <v>1129</v>
      </c>
      <c r="E514" s="34" t="s">
        <v>2285</v>
      </c>
      <c r="F514" s="29" t="n">
        <v>26.87</v>
      </c>
      <c r="G514" s="10" t="s">
        <v>29</v>
      </c>
      <c r="H514" s="11" t="s">
        <v>52</v>
      </c>
      <c r="I514" s="12" t="n">
        <v>45</v>
      </c>
      <c r="J514" s="13" t="n">
        <v>9.83</v>
      </c>
      <c r="K514" s="14" t="n">
        <v>0.5</v>
      </c>
      <c r="L514" s="15"/>
      <c r="M514" s="15" t="n">
        <v>10</v>
      </c>
      <c r="N514" s="16" t="n">
        <v>150</v>
      </c>
      <c r="O514" s="35" t="n">
        <f aca="false">M514*N514</f>
        <v>1500</v>
      </c>
      <c r="P514" s="37" t="s">
        <v>2606</v>
      </c>
      <c r="Q514" s="52"/>
      <c r="R514" s="43" t="s">
        <v>2607</v>
      </c>
    </row>
    <row r="515" customFormat="false" ht="12.75" hidden="false" customHeight="false" outlineLevel="0" collapsed="false">
      <c r="A515" s="6" t="s">
        <v>2608</v>
      </c>
      <c r="B515" s="39" t="s">
        <v>2609</v>
      </c>
      <c r="C515" s="7" t="s">
        <v>2117</v>
      </c>
      <c r="D515" s="7" t="s">
        <v>1129</v>
      </c>
      <c r="E515" s="34" t="s">
        <v>2112</v>
      </c>
      <c r="F515" s="29" t="n">
        <v>26.87</v>
      </c>
      <c r="G515" s="10" t="s">
        <v>29</v>
      </c>
      <c r="H515" s="11" t="s">
        <v>52</v>
      </c>
      <c r="I515" s="12" t="n">
        <v>45</v>
      </c>
      <c r="J515" s="13" t="n">
        <v>8.1</v>
      </c>
      <c r="K515" s="14" t="n">
        <v>0.5</v>
      </c>
      <c r="L515" s="15"/>
      <c r="M515" s="15" t="n">
        <v>10</v>
      </c>
      <c r="N515" s="16" t="n">
        <v>150</v>
      </c>
      <c r="O515" s="35" t="n">
        <f aca="false">M515*N515</f>
        <v>1500</v>
      </c>
      <c r="P515" s="37" t="s">
        <v>2610</v>
      </c>
      <c r="Q515" s="52"/>
      <c r="R515" s="43" t="s">
        <v>2611</v>
      </c>
    </row>
    <row r="516" customFormat="false" ht="12.75" hidden="false" customHeight="false" outlineLevel="0" collapsed="false">
      <c r="A516" s="6" t="s">
        <v>2612</v>
      </c>
      <c r="B516" s="39" t="s">
        <v>2613</v>
      </c>
      <c r="C516" s="7" t="s">
        <v>2117</v>
      </c>
      <c r="D516" s="7" t="s">
        <v>1160</v>
      </c>
      <c r="E516" s="34" t="s">
        <v>2614</v>
      </c>
      <c r="F516" s="29" t="n">
        <v>5.4</v>
      </c>
      <c r="G516" s="10" t="s">
        <v>29</v>
      </c>
      <c r="H516" s="11" t="s">
        <v>52</v>
      </c>
      <c r="I516" s="12" t="n">
        <v>46</v>
      </c>
      <c r="J516" s="13" t="n">
        <v>7.62</v>
      </c>
      <c r="K516" s="14" t="n">
        <v>0.31</v>
      </c>
      <c r="L516" s="15" t="n">
        <v>10</v>
      </c>
      <c r="M516" s="15" t="n">
        <v>500</v>
      </c>
      <c r="N516" s="16" t="n">
        <v>270</v>
      </c>
      <c r="O516" s="35" t="n">
        <f aca="false">M516*N516</f>
        <v>135000</v>
      </c>
      <c r="P516" s="37" t="s">
        <v>2615</v>
      </c>
      <c r="Q516" s="61" t="s">
        <v>2616</v>
      </c>
      <c r="R516" s="43" t="s">
        <v>2617</v>
      </c>
    </row>
    <row r="517" customFormat="false" ht="12.75" hidden="false" customHeight="false" outlineLevel="0" collapsed="false">
      <c r="A517" s="6" t="s">
        <v>2618</v>
      </c>
      <c r="B517" s="39" t="s">
        <v>2619</v>
      </c>
      <c r="C517" s="7" t="s">
        <v>2117</v>
      </c>
      <c r="D517" s="7" t="s">
        <v>1160</v>
      </c>
      <c r="E517" s="34" t="s">
        <v>2620</v>
      </c>
      <c r="F517" s="29" t="n">
        <v>5.4</v>
      </c>
      <c r="G517" s="10" t="s">
        <v>29</v>
      </c>
      <c r="H517" s="11" t="s">
        <v>52</v>
      </c>
      <c r="I517" s="12" t="n">
        <v>46</v>
      </c>
      <c r="J517" s="13" t="n">
        <v>9.1</v>
      </c>
      <c r="K517" s="14" t="n">
        <v>0.5</v>
      </c>
      <c r="L517" s="15" t="n">
        <v>10</v>
      </c>
      <c r="M517" s="15" t="n">
        <v>500</v>
      </c>
      <c r="N517" s="16" t="n">
        <v>150</v>
      </c>
      <c r="O517" s="35" t="n">
        <f aca="false">M517*N517</f>
        <v>75000</v>
      </c>
      <c r="P517" s="37" t="s">
        <v>2621</v>
      </c>
      <c r="Q517" s="61" t="s">
        <v>2622</v>
      </c>
      <c r="R517" s="43" t="s">
        <v>2623</v>
      </c>
    </row>
    <row r="518" customFormat="false" ht="12.75" hidden="false" customHeight="false" outlineLevel="0" collapsed="false">
      <c r="A518" s="6" t="s">
        <v>2624</v>
      </c>
      <c r="B518" s="39" t="s">
        <v>2625</v>
      </c>
      <c r="C518" s="7" t="s">
        <v>2117</v>
      </c>
      <c r="D518" s="7" t="s">
        <v>1160</v>
      </c>
      <c r="E518" s="34" t="s">
        <v>1925</v>
      </c>
      <c r="F518" s="29" t="n">
        <v>5.4</v>
      </c>
      <c r="G518" s="10" t="s">
        <v>29</v>
      </c>
      <c r="H518" s="11" t="s">
        <v>52</v>
      </c>
      <c r="I518" s="12" t="n">
        <v>46</v>
      </c>
      <c r="J518" s="13" t="n">
        <v>6.78</v>
      </c>
      <c r="K518" s="14" t="n">
        <v>0.5</v>
      </c>
      <c r="L518" s="15" t="n">
        <v>10</v>
      </c>
      <c r="M518" s="15" t="n">
        <v>250</v>
      </c>
      <c r="N518" s="16" t="n">
        <v>150</v>
      </c>
      <c r="O518" s="35" t="n">
        <f aca="false">M518*N518</f>
        <v>37500</v>
      </c>
      <c r="P518" s="37" t="s">
        <v>2626</v>
      </c>
      <c r="Q518" s="61" t="s">
        <v>2627</v>
      </c>
      <c r="R518" s="43" t="s">
        <v>2628</v>
      </c>
    </row>
    <row r="519" customFormat="false" ht="12.75" hidden="false" customHeight="false" outlineLevel="0" collapsed="false">
      <c r="A519" s="6" t="s">
        <v>2629</v>
      </c>
      <c r="B519" s="39" t="s">
        <v>2630</v>
      </c>
      <c r="C519" s="7" t="s">
        <v>2117</v>
      </c>
      <c r="D519" s="7" t="s">
        <v>1160</v>
      </c>
      <c r="E519" s="34" t="s">
        <v>2399</v>
      </c>
      <c r="F519" s="29" t="n">
        <v>5.4</v>
      </c>
      <c r="G519" s="10" t="s">
        <v>29</v>
      </c>
      <c r="H519" s="11" t="s">
        <v>52</v>
      </c>
      <c r="I519" s="12" t="n">
        <v>46</v>
      </c>
      <c r="J519" s="13" t="n">
        <v>6.58</v>
      </c>
      <c r="K519" s="14" t="n">
        <v>0.31</v>
      </c>
      <c r="L519" s="15" t="n">
        <v>10</v>
      </c>
      <c r="M519" s="15" t="n">
        <v>250</v>
      </c>
      <c r="N519" s="16" t="n">
        <v>270</v>
      </c>
      <c r="O519" s="35" t="n">
        <f aca="false">M519*N519</f>
        <v>67500</v>
      </c>
      <c r="P519" s="37" t="s">
        <v>2631</v>
      </c>
      <c r="Q519" s="61" t="s">
        <v>2632</v>
      </c>
      <c r="R519" s="43" t="s">
        <v>2633</v>
      </c>
    </row>
    <row r="520" customFormat="false" ht="12.75" hidden="false" customHeight="false" outlineLevel="0" collapsed="false">
      <c r="A520" s="6" t="s">
        <v>2634</v>
      </c>
      <c r="B520" s="39" t="s">
        <v>2635</v>
      </c>
      <c r="C520" s="7" t="s">
        <v>2117</v>
      </c>
      <c r="D520" s="7" t="s">
        <v>1160</v>
      </c>
      <c r="E520" s="34" t="s">
        <v>1791</v>
      </c>
      <c r="F520" s="29" t="n">
        <v>5.4</v>
      </c>
      <c r="G520" s="10" t="s">
        <v>29</v>
      </c>
      <c r="H520" s="11" t="s">
        <v>52</v>
      </c>
      <c r="I520" s="12" t="n">
        <v>46</v>
      </c>
      <c r="J520" s="13" t="n">
        <v>10.8</v>
      </c>
      <c r="K520" s="14" t="n">
        <v>0.5</v>
      </c>
      <c r="L520" s="15" t="n">
        <v>10</v>
      </c>
      <c r="M520" s="15" t="n">
        <v>500</v>
      </c>
      <c r="N520" s="16" t="n">
        <v>150</v>
      </c>
      <c r="O520" s="35" t="n">
        <f aca="false">M520*N520</f>
        <v>75000</v>
      </c>
      <c r="P520" s="37" t="s">
        <v>2636</v>
      </c>
      <c r="Q520" s="52" t="s">
        <v>2637</v>
      </c>
      <c r="R520" s="43" t="s">
        <v>2638</v>
      </c>
    </row>
    <row r="521" customFormat="false" ht="12.75" hidden="false" customHeight="false" outlineLevel="0" collapsed="false">
      <c r="A521" s="6" t="s">
        <v>2639</v>
      </c>
      <c r="B521" s="39" t="s">
        <v>2640</v>
      </c>
      <c r="C521" s="7" t="s">
        <v>2117</v>
      </c>
      <c r="D521" s="7" t="s">
        <v>1160</v>
      </c>
      <c r="E521" s="34" t="s">
        <v>1797</v>
      </c>
      <c r="F521" s="29" t="n">
        <v>5.4</v>
      </c>
      <c r="G521" s="10" t="s">
        <v>29</v>
      </c>
      <c r="H521" s="11" t="s">
        <v>52</v>
      </c>
      <c r="I521" s="12" t="n">
        <v>46</v>
      </c>
      <c r="J521" s="13" t="n">
        <v>8.47</v>
      </c>
      <c r="K521" s="14" t="n">
        <v>0.5</v>
      </c>
      <c r="L521" s="15" t="n">
        <v>10</v>
      </c>
      <c r="M521" s="15" t="n">
        <v>500</v>
      </c>
      <c r="N521" s="16" t="n">
        <v>150</v>
      </c>
      <c r="O521" s="35" t="n">
        <f aca="false">M521*N521</f>
        <v>75000</v>
      </c>
      <c r="P521" s="37" t="s">
        <v>2641</v>
      </c>
      <c r="Q521" s="52" t="s">
        <v>2642</v>
      </c>
      <c r="R521" s="43" t="s">
        <v>2643</v>
      </c>
    </row>
    <row r="522" customFormat="false" ht="12.75" hidden="false" customHeight="false" outlineLevel="0" collapsed="false">
      <c r="A522" s="6" t="s">
        <v>2644</v>
      </c>
      <c r="B522" s="39" t="s">
        <v>2645</v>
      </c>
      <c r="C522" s="7" t="s">
        <v>2117</v>
      </c>
      <c r="D522" s="7" t="s">
        <v>1160</v>
      </c>
      <c r="E522" s="34" t="s">
        <v>1957</v>
      </c>
      <c r="F522" s="29" t="n">
        <v>3.33</v>
      </c>
      <c r="G522" s="10" t="s">
        <v>29</v>
      </c>
      <c r="H522" s="11" t="s">
        <v>52</v>
      </c>
      <c r="I522" s="12" t="n">
        <v>46</v>
      </c>
      <c r="J522" s="13" t="n">
        <v>19.91</v>
      </c>
      <c r="K522" s="14" t="n">
        <v>0.65</v>
      </c>
      <c r="L522" s="15" t="n">
        <v>10</v>
      </c>
      <c r="M522" s="15" t="n">
        <v>500</v>
      </c>
      <c r="N522" s="16" t="n">
        <v>120</v>
      </c>
      <c r="O522" s="35" t="n">
        <f aca="false">M522*N522</f>
        <v>60000</v>
      </c>
      <c r="P522" s="37" t="s">
        <v>2646</v>
      </c>
      <c r="Q522" s="52" t="s">
        <v>2647</v>
      </c>
      <c r="R522" s="43" t="s">
        <v>2648</v>
      </c>
    </row>
    <row r="523" customFormat="false" ht="12.75" hidden="false" customHeight="false" outlineLevel="0" collapsed="false">
      <c r="A523" s="6" t="s">
        <v>2649</v>
      </c>
      <c r="B523" s="39" t="s">
        <v>2650</v>
      </c>
      <c r="C523" s="7" t="s">
        <v>2117</v>
      </c>
      <c r="D523" s="7" t="s">
        <v>1160</v>
      </c>
      <c r="E523" s="34" t="s">
        <v>1963</v>
      </c>
      <c r="F523" s="29" t="n">
        <v>3.33</v>
      </c>
      <c r="G523" s="10" t="s">
        <v>29</v>
      </c>
      <c r="H523" s="11" t="s">
        <v>52</v>
      </c>
      <c r="I523" s="12" t="n">
        <v>46</v>
      </c>
      <c r="J523" s="13" t="n">
        <v>8.66</v>
      </c>
      <c r="K523" s="14" t="n">
        <v>0.5</v>
      </c>
      <c r="L523" s="15" t="n">
        <v>10</v>
      </c>
      <c r="M523" s="15" t="n">
        <v>250</v>
      </c>
      <c r="N523" s="16" t="n">
        <v>150</v>
      </c>
      <c r="O523" s="35" t="n">
        <f aca="false">M523*N523</f>
        <v>37500</v>
      </c>
      <c r="P523" s="37" t="s">
        <v>2651</v>
      </c>
      <c r="Q523" s="61" t="s">
        <v>2652</v>
      </c>
      <c r="R523" s="43" t="s">
        <v>2653</v>
      </c>
    </row>
    <row r="524" customFormat="false" ht="12.75" hidden="false" customHeight="false" outlineLevel="0" collapsed="false">
      <c r="A524" s="6" t="s">
        <v>2654</v>
      </c>
      <c r="B524" s="39" t="s">
        <v>2655</v>
      </c>
      <c r="C524" s="7" t="s">
        <v>2117</v>
      </c>
      <c r="D524" s="7" t="s">
        <v>1160</v>
      </c>
      <c r="E524" s="34" t="s">
        <v>884</v>
      </c>
      <c r="F524" s="29" t="n">
        <v>3.33</v>
      </c>
      <c r="G524" s="10" t="s">
        <v>29</v>
      </c>
      <c r="H524" s="11" t="s">
        <v>52</v>
      </c>
      <c r="I524" s="12" t="n">
        <v>46</v>
      </c>
      <c r="J524" s="13" t="n">
        <v>11.55</v>
      </c>
      <c r="K524" s="14" t="n">
        <v>0.65</v>
      </c>
      <c r="L524" s="15" t="n">
        <v>10</v>
      </c>
      <c r="M524" s="15" t="n">
        <v>500</v>
      </c>
      <c r="N524" s="16" t="n">
        <v>120</v>
      </c>
      <c r="O524" s="35" t="n">
        <f aca="false">M524*N524</f>
        <v>60000</v>
      </c>
      <c r="P524" s="37" t="s">
        <v>2656</v>
      </c>
      <c r="Q524" s="52" t="s">
        <v>2657</v>
      </c>
      <c r="R524" s="43" t="s">
        <v>2658</v>
      </c>
    </row>
    <row r="525" customFormat="false" ht="12.75" hidden="false" customHeight="false" outlineLevel="0" collapsed="false">
      <c r="A525" s="6" t="s">
        <v>2659</v>
      </c>
      <c r="B525" s="39" t="s">
        <v>2660</v>
      </c>
      <c r="C525" s="7" t="s">
        <v>2117</v>
      </c>
      <c r="D525" s="7" t="s">
        <v>1160</v>
      </c>
      <c r="E525" s="34" t="s">
        <v>2430</v>
      </c>
      <c r="F525" s="29" t="n">
        <v>4.67</v>
      </c>
      <c r="G525" s="10" t="s">
        <v>29</v>
      </c>
      <c r="H525" s="11" t="s">
        <v>52</v>
      </c>
      <c r="I525" s="12" t="n">
        <v>46</v>
      </c>
      <c r="J525" s="13" t="n">
        <v>17.5</v>
      </c>
      <c r="K525" s="14" t="n">
        <v>0.65</v>
      </c>
      <c r="L525" s="15" t="n">
        <v>5</v>
      </c>
      <c r="M525" s="15" t="n">
        <v>250</v>
      </c>
      <c r="N525" s="16" t="n">
        <v>120</v>
      </c>
      <c r="O525" s="35" t="n">
        <f aca="false">M525*N525</f>
        <v>30000</v>
      </c>
      <c r="P525" s="37" t="s">
        <v>2661</v>
      </c>
      <c r="Q525" s="61" t="s">
        <v>2662</v>
      </c>
      <c r="R525" s="43" t="s">
        <v>2663</v>
      </c>
    </row>
    <row r="526" customFormat="false" ht="12.75" hidden="false" customHeight="false" outlineLevel="0" collapsed="false">
      <c r="A526" s="6" t="s">
        <v>2664</v>
      </c>
      <c r="B526" s="39" t="s">
        <v>2665</v>
      </c>
      <c r="C526" s="7" t="s">
        <v>2117</v>
      </c>
      <c r="D526" s="7" t="s">
        <v>1160</v>
      </c>
      <c r="E526" s="34" t="s">
        <v>2436</v>
      </c>
      <c r="F526" s="29" t="n">
        <v>4.67</v>
      </c>
      <c r="G526" s="10" t="s">
        <v>29</v>
      </c>
      <c r="H526" s="11" t="s">
        <v>52</v>
      </c>
      <c r="I526" s="12" t="n">
        <v>46</v>
      </c>
      <c r="J526" s="13" t="n">
        <v>15.8</v>
      </c>
      <c r="K526" s="14" t="n">
        <v>0.5</v>
      </c>
      <c r="L526" s="15" t="n">
        <v>5</v>
      </c>
      <c r="M526" s="15" t="n">
        <v>250</v>
      </c>
      <c r="N526" s="16" t="n">
        <v>150</v>
      </c>
      <c r="O526" s="35" t="n">
        <f aca="false">M526*N526</f>
        <v>37500</v>
      </c>
      <c r="P526" s="37" t="s">
        <v>2666</v>
      </c>
      <c r="Q526" s="52" t="s">
        <v>2667</v>
      </c>
      <c r="R526" s="43" t="s">
        <v>2668</v>
      </c>
    </row>
    <row r="527" customFormat="false" ht="12.75" hidden="false" customHeight="false" outlineLevel="0" collapsed="false">
      <c r="A527" s="6" t="s">
        <v>2669</v>
      </c>
      <c r="B527" s="39" t="s">
        <v>2670</v>
      </c>
      <c r="C527" s="7" t="s">
        <v>2117</v>
      </c>
      <c r="D527" s="7" t="s">
        <v>1160</v>
      </c>
      <c r="E527" s="34" t="s">
        <v>890</v>
      </c>
      <c r="F527" s="29" t="n">
        <v>4.67</v>
      </c>
      <c r="G527" s="10" t="s">
        <v>29</v>
      </c>
      <c r="H527" s="11" t="s">
        <v>52</v>
      </c>
      <c r="I527" s="12" t="n">
        <v>46</v>
      </c>
      <c r="J527" s="13" t="n">
        <v>12.68</v>
      </c>
      <c r="K527" s="14" t="n">
        <v>0.65</v>
      </c>
      <c r="L527" s="15" t="n">
        <v>10</v>
      </c>
      <c r="M527" s="15" t="n">
        <v>250</v>
      </c>
      <c r="N527" s="16" t="n">
        <v>120</v>
      </c>
      <c r="O527" s="35" t="n">
        <f aca="false">M527*N527</f>
        <v>30000</v>
      </c>
      <c r="P527" s="37" t="s">
        <v>2671</v>
      </c>
      <c r="Q527" s="52" t="s">
        <v>2672</v>
      </c>
      <c r="R527" s="43" t="s">
        <v>2673</v>
      </c>
    </row>
    <row r="528" customFormat="false" ht="12.75" hidden="false" customHeight="false" outlineLevel="0" collapsed="false">
      <c r="A528" s="6" t="s">
        <v>2674</v>
      </c>
      <c r="B528" s="39" t="s">
        <v>2675</v>
      </c>
      <c r="C528" s="7" t="s">
        <v>2117</v>
      </c>
      <c r="D528" s="7" t="s">
        <v>1160</v>
      </c>
      <c r="E528" s="34" t="s">
        <v>896</v>
      </c>
      <c r="F528" s="29" t="n">
        <v>4.67</v>
      </c>
      <c r="G528" s="10" t="s">
        <v>29</v>
      </c>
      <c r="H528" s="11" t="s">
        <v>52</v>
      </c>
      <c r="I528" s="12" t="n">
        <v>46</v>
      </c>
      <c r="J528" s="13" t="n">
        <v>10.25</v>
      </c>
      <c r="K528" s="14" t="n">
        <v>0.65</v>
      </c>
      <c r="L528" s="15" t="n">
        <v>10</v>
      </c>
      <c r="M528" s="15" t="n">
        <v>250</v>
      </c>
      <c r="N528" s="16" t="n">
        <v>120</v>
      </c>
      <c r="O528" s="35" t="n">
        <f aca="false">M528*N528</f>
        <v>30000</v>
      </c>
      <c r="P528" s="37" t="s">
        <v>2676</v>
      </c>
      <c r="Q528" s="61" t="s">
        <v>2677</v>
      </c>
      <c r="R528" s="43" t="s">
        <v>2678</v>
      </c>
    </row>
    <row r="529" customFormat="false" ht="12.75" hidden="false" customHeight="false" outlineLevel="0" collapsed="false">
      <c r="A529" s="6" t="s">
        <v>2679</v>
      </c>
      <c r="B529" s="39" t="s">
        <v>2680</v>
      </c>
      <c r="C529" s="7" t="s">
        <v>2117</v>
      </c>
      <c r="D529" s="7" t="s">
        <v>1160</v>
      </c>
      <c r="E529" s="34" t="s">
        <v>2681</v>
      </c>
      <c r="F529" s="29" t="n">
        <v>6.96</v>
      </c>
      <c r="G529" s="10" t="s">
        <v>29</v>
      </c>
      <c r="H529" s="11" t="s">
        <v>52</v>
      </c>
      <c r="I529" s="12" t="n">
        <v>46</v>
      </c>
      <c r="J529" s="13" t="n">
        <v>12.46</v>
      </c>
      <c r="K529" s="14" t="n">
        <v>0.65</v>
      </c>
      <c r="L529" s="15" t="n">
        <v>5</v>
      </c>
      <c r="M529" s="15" t="n">
        <v>150</v>
      </c>
      <c r="N529" s="16" t="n">
        <v>120</v>
      </c>
      <c r="O529" s="35" t="n">
        <f aca="false">M529*N529</f>
        <v>18000</v>
      </c>
      <c r="P529" s="37" t="s">
        <v>2682</v>
      </c>
      <c r="Q529" s="61" t="s">
        <v>2683</v>
      </c>
      <c r="R529" s="43" t="s">
        <v>2684</v>
      </c>
    </row>
    <row r="530" customFormat="false" ht="12.75" hidden="false" customHeight="false" outlineLevel="0" collapsed="false">
      <c r="A530" s="6" t="s">
        <v>2685</v>
      </c>
      <c r="B530" s="39" t="s">
        <v>2686</v>
      </c>
      <c r="C530" s="7" t="s">
        <v>2117</v>
      </c>
      <c r="D530" s="7" t="s">
        <v>1160</v>
      </c>
      <c r="E530" s="34" t="s">
        <v>1479</v>
      </c>
      <c r="F530" s="29" t="n">
        <v>6.96</v>
      </c>
      <c r="G530" s="10" t="s">
        <v>29</v>
      </c>
      <c r="H530" s="11" t="s">
        <v>52</v>
      </c>
      <c r="I530" s="12" t="n">
        <v>46</v>
      </c>
      <c r="J530" s="13" t="n">
        <v>13.6</v>
      </c>
      <c r="K530" s="14" t="n">
        <v>0.65</v>
      </c>
      <c r="L530" s="15" t="n">
        <v>5</v>
      </c>
      <c r="M530" s="15" t="n">
        <v>150</v>
      </c>
      <c r="N530" s="16" t="n">
        <v>120</v>
      </c>
      <c r="O530" s="35" t="n">
        <f aca="false">M530*N530</f>
        <v>18000</v>
      </c>
      <c r="P530" s="37" t="s">
        <v>2687</v>
      </c>
      <c r="Q530" s="61" t="s">
        <v>2688</v>
      </c>
      <c r="R530" s="43" t="s">
        <v>2689</v>
      </c>
    </row>
    <row r="531" customFormat="false" ht="12.75" hidden="false" customHeight="false" outlineLevel="0" collapsed="false">
      <c r="A531" s="6" t="s">
        <v>2690</v>
      </c>
      <c r="B531" s="39" t="s">
        <v>2691</v>
      </c>
      <c r="C531" s="7" t="s">
        <v>2117</v>
      </c>
      <c r="D531" s="7" t="s">
        <v>1160</v>
      </c>
      <c r="E531" s="34" t="s">
        <v>902</v>
      </c>
      <c r="F531" s="29" t="n">
        <v>6.96</v>
      </c>
      <c r="G531" s="10" t="s">
        <v>29</v>
      </c>
      <c r="H531" s="11" t="s">
        <v>52</v>
      </c>
      <c r="I531" s="12" t="n">
        <v>46</v>
      </c>
      <c r="J531" s="13" t="n">
        <v>9.46</v>
      </c>
      <c r="K531" s="14" t="n">
        <v>0.65</v>
      </c>
      <c r="L531" s="15" t="n">
        <v>5</v>
      </c>
      <c r="M531" s="15" t="n">
        <v>150</v>
      </c>
      <c r="N531" s="16" t="n">
        <v>120</v>
      </c>
      <c r="O531" s="35" t="n">
        <f aca="false">M531*N531</f>
        <v>18000</v>
      </c>
      <c r="P531" s="37" t="s">
        <v>2692</v>
      </c>
      <c r="Q531" s="61" t="s">
        <v>2693</v>
      </c>
      <c r="R531" s="43" t="s">
        <v>2694</v>
      </c>
    </row>
    <row r="532" customFormat="false" ht="12.75" hidden="false" customHeight="false" outlineLevel="0" collapsed="false">
      <c r="A532" s="6" t="s">
        <v>2695</v>
      </c>
      <c r="B532" s="39" t="s">
        <v>2696</v>
      </c>
      <c r="C532" s="7" t="s">
        <v>2117</v>
      </c>
      <c r="D532" s="7" t="s">
        <v>1160</v>
      </c>
      <c r="E532" s="34" t="s">
        <v>2159</v>
      </c>
      <c r="F532" s="29" t="n">
        <v>8.41</v>
      </c>
      <c r="G532" s="10" t="s">
        <v>29</v>
      </c>
      <c r="H532" s="11" t="s">
        <v>52</v>
      </c>
      <c r="I532" s="12" t="n">
        <v>46</v>
      </c>
      <c r="J532" s="13" t="n">
        <v>10.27</v>
      </c>
      <c r="K532" s="14" t="n">
        <v>0.5</v>
      </c>
      <c r="L532" s="15" t="n">
        <v>10</v>
      </c>
      <c r="M532" s="15" t="n">
        <v>100</v>
      </c>
      <c r="N532" s="16" t="n">
        <v>150</v>
      </c>
      <c r="O532" s="35" t="n">
        <f aca="false">M532*N532</f>
        <v>15000</v>
      </c>
      <c r="P532" s="47" t="s">
        <v>2697</v>
      </c>
      <c r="Q532" s="42" t="s">
        <v>2698</v>
      </c>
      <c r="R532" s="43" t="s">
        <v>2699</v>
      </c>
    </row>
    <row r="533" customFormat="false" ht="12.75" hidden="false" customHeight="false" outlineLevel="0" collapsed="false">
      <c r="A533" s="6" t="s">
        <v>2700</v>
      </c>
      <c r="B533" s="39" t="s">
        <v>2701</v>
      </c>
      <c r="C533" s="7" t="s">
        <v>2117</v>
      </c>
      <c r="D533" s="7" t="s">
        <v>1160</v>
      </c>
      <c r="E533" s="34" t="s">
        <v>2019</v>
      </c>
      <c r="F533" s="29" t="n">
        <v>8.41</v>
      </c>
      <c r="G533" s="10" t="s">
        <v>29</v>
      </c>
      <c r="H533" s="11" t="s">
        <v>52</v>
      </c>
      <c r="I533" s="12" t="n">
        <v>46</v>
      </c>
      <c r="J533" s="13" t="n">
        <v>10.24</v>
      </c>
      <c r="K533" s="14" t="n">
        <v>0.5</v>
      </c>
      <c r="L533" s="15" t="n">
        <v>10</v>
      </c>
      <c r="M533" s="15" t="n">
        <v>100</v>
      </c>
      <c r="N533" s="16" t="n">
        <v>150</v>
      </c>
      <c r="O533" s="35" t="n">
        <f aca="false">M533*N533</f>
        <v>15000</v>
      </c>
      <c r="P533" s="47" t="s">
        <v>2702</v>
      </c>
      <c r="Q533" s="42" t="s">
        <v>2703</v>
      </c>
      <c r="R533" s="43" t="s">
        <v>2704</v>
      </c>
    </row>
    <row r="534" customFormat="false" ht="12.75" hidden="false" customHeight="false" outlineLevel="0" collapsed="false">
      <c r="A534" s="6" t="s">
        <v>2705</v>
      </c>
      <c r="B534" s="39" t="s">
        <v>2706</v>
      </c>
      <c r="C534" s="7" t="s">
        <v>2117</v>
      </c>
      <c r="D534" s="7" t="s">
        <v>1160</v>
      </c>
      <c r="E534" s="34" t="s">
        <v>976</v>
      </c>
      <c r="F534" s="29" t="n">
        <v>8.41</v>
      </c>
      <c r="G534" s="10" t="s">
        <v>29</v>
      </c>
      <c r="H534" s="11" t="s">
        <v>52</v>
      </c>
      <c r="I534" s="12" t="n">
        <v>46</v>
      </c>
      <c r="J534" s="13" t="n">
        <v>9.52</v>
      </c>
      <c r="K534" s="14" t="n">
        <v>0.5</v>
      </c>
      <c r="L534" s="15" t="n">
        <v>10</v>
      </c>
      <c r="M534" s="15" t="n">
        <v>100</v>
      </c>
      <c r="N534" s="16" t="n">
        <v>150</v>
      </c>
      <c r="O534" s="35" t="n">
        <f aca="false">M534*N534</f>
        <v>15000</v>
      </c>
      <c r="P534" s="47" t="s">
        <v>2707</v>
      </c>
      <c r="Q534" s="42" t="s">
        <v>2708</v>
      </c>
      <c r="R534" s="43" t="s">
        <v>2709</v>
      </c>
    </row>
    <row r="535" customFormat="false" ht="12.75" hidden="false" customHeight="false" outlineLevel="0" collapsed="false">
      <c r="A535" s="6" t="s">
        <v>2710</v>
      </c>
      <c r="B535" s="39" t="s">
        <v>2711</v>
      </c>
      <c r="C535" s="7" t="s">
        <v>2117</v>
      </c>
      <c r="D535" s="7" t="s">
        <v>1160</v>
      </c>
      <c r="E535" s="34" t="s">
        <v>1495</v>
      </c>
      <c r="F535" s="29" t="n">
        <v>8.41</v>
      </c>
      <c r="G535" s="10" t="s">
        <v>29</v>
      </c>
      <c r="H535" s="11" t="s">
        <v>52</v>
      </c>
      <c r="I535" s="12" t="n">
        <v>46</v>
      </c>
      <c r="J535" s="13" t="n">
        <v>7.06</v>
      </c>
      <c r="K535" s="14" t="n">
        <v>0.5</v>
      </c>
      <c r="L535" s="15" t="n">
        <v>10</v>
      </c>
      <c r="M535" s="15" t="n">
        <v>100</v>
      </c>
      <c r="N535" s="16" t="n">
        <v>150</v>
      </c>
      <c r="O535" s="35" t="n">
        <f aca="false">M535*N535</f>
        <v>15000</v>
      </c>
      <c r="P535" s="47" t="s">
        <v>2712</v>
      </c>
      <c r="Q535" s="42" t="s">
        <v>2713</v>
      </c>
      <c r="R535" s="43" t="s">
        <v>2714</v>
      </c>
    </row>
    <row r="536" customFormat="false" ht="12.75" hidden="false" customHeight="false" outlineLevel="0" collapsed="false">
      <c r="A536" s="6" t="s">
        <v>2715</v>
      </c>
      <c r="B536" s="39" t="s">
        <v>2716</v>
      </c>
      <c r="C536" s="7" t="s">
        <v>2117</v>
      </c>
      <c r="D536" s="7" t="s">
        <v>1160</v>
      </c>
      <c r="E536" s="34" t="s">
        <v>908</v>
      </c>
      <c r="F536" s="29" t="n">
        <v>8.99</v>
      </c>
      <c r="G536" s="10" t="s">
        <v>29</v>
      </c>
      <c r="H536" s="11" t="s">
        <v>52</v>
      </c>
      <c r="I536" s="12" t="n">
        <v>46</v>
      </c>
      <c r="J536" s="13" t="n">
        <v>6.76</v>
      </c>
      <c r="K536" s="14" t="n">
        <v>0.65</v>
      </c>
      <c r="L536" s="15" t="n">
        <v>5</v>
      </c>
      <c r="M536" s="15" t="n">
        <v>50</v>
      </c>
      <c r="N536" s="16" t="n">
        <v>120</v>
      </c>
      <c r="O536" s="35" t="n">
        <f aca="false">M536*N536</f>
        <v>6000</v>
      </c>
      <c r="P536" s="47" t="s">
        <v>2717</v>
      </c>
      <c r="Q536" s="42" t="s">
        <v>2718</v>
      </c>
      <c r="R536" s="43" t="s">
        <v>2719</v>
      </c>
    </row>
    <row r="537" customFormat="false" ht="12.75" hidden="false" customHeight="false" outlineLevel="0" collapsed="false">
      <c r="A537" s="6" t="s">
        <v>2720</v>
      </c>
      <c r="B537" s="39" t="s">
        <v>2721</v>
      </c>
      <c r="C537" s="7" t="s">
        <v>2722</v>
      </c>
      <c r="D537" s="7" t="s">
        <v>1329</v>
      </c>
      <c r="E537" s="34" t="s">
        <v>58</v>
      </c>
      <c r="F537" s="29" t="n">
        <v>1.02</v>
      </c>
      <c r="G537" s="10" t="s">
        <v>29</v>
      </c>
      <c r="H537" s="11" t="s">
        <v>52</v>
      </c>
      <c r="I537" s="12" t="n">
        <v>47</v>
      </c>
      <c r="J537" s="13" t="n">
        <v>7.82</v>
      </c>
      <c r="K537" s="14" t="n">
        <v>0.5</v>
      </c>
      <c r="L537" s="15" t="n">
        <v>10</v>
      </c>
      <c r="M537" s="15" t="n">
        <v>250</v>
      </c>
      <c r="N537" s="16" t="n">
        <v>150</v>
      </c>
      <c r="O537" s="35" t="n">
        <f aca="false">M537*N537</f>
        <v>37500</v>
      </c>
      <c r="P537" s="47" t="s">
        <v>2723</v>
      </c>
      <c r="Q537" s="42" t="s">
        <v>2724</v>
      </c>
      <c r="R537" s="43" t="s">
        <v>2725</v>
      </c>
    </row>
    <row r="538" customFormat="false" ht="12.75" hidden="false" customHeight="false" outlineLevel="0" collapsed="false">
      <c r="A538" s="6" t="s">
        <v>2726</v>
      </c>
      <c r="B538" s="39" t="s">
        <v>2727</v>
      </c>
      <c r="C538" s="7" t="s">
        <v>2722</v>
      </c>
      <c r="D538" s="7" t="s">
        <v>1329</v>
      </c>
      <c r="E538" s="34" t="s">
        <v>64</v>
      </c>
      <c r="F538" s="29" t="n">
        <v>1.2</v>
      </c>
      <c r="G538" s="10" t="s">
        <v>29</v>
      </c>
      <c r="H538" s="11" t="s">
        <v>52</v>
      </c>
      <c r="I538" s="12" t="n">
        <v>47</v>
      </c>
      <c r="J538" s="13" t="n">
        <v>11.19</v>
      </c>
      <c r="K538" s="14" t="n">
        <v>0.65</v>
      </c>
      <c r="L538" s="15" t="n">
        <v>10</v>
      </c>
      <c r="M538" s="15" t="n">
        <v>250</v>
      </c>
      <c r="N538" s="16" t="n">
        <v>120</v>
      </c>
      <c r="O538" s="35" t="n">
        <f aca="false">M538*N538</f>
        <v>30000</v>
      </c>
      <c r="P538" s="47" t="s">
        <v>2728</v>
      </c>
      <c r="Q538" s="42" t="s">
        <v>2729</v>
      </c>
      <c r="R538" s="43" t="s">
        <v>2730</v>
      </c>
    </row>
    <row r="539" customFormat="false" ht="12.75" hidden="false" customHeight="false" outlineLevel="0" collapsed="false">
      <c r="A539" s="6" t="s">
        <v>2731</v>
      </c>
      <c r="B539" s="39" t="s">
        <v>2732</v>
      </c>
      <c r="C539" s="7" t="s">
        <v>2722</v>
      </c>
      <c r="D539" s="7" t="s">
        <v>1329</v>
      </c>
      <c r="E539" s="34" t="s">
        <v>70</v>
      </c>
      <c r="F539" s="29" t="n">
        <v>1.89</v>
      </c>
      <c r="G539" s="10" t="s">
        <v>29</v>
      </c>
      <c r="H539" s="11" t="s">
        <v>52</v>
      </c>
      <c r="I539" s="12" t="n">
        <v>47</v>
      </c>
      <c r="J539" s="13" t="n">
        <v>18.5</v>
      </c>
      <c r="K539" s="14" t="n">
        <v>0.8</v>
      </c>
      <c r="L539" s="15" t="n">
        <v>10</v>
      </c>
      <c r="M539" s="15" t="n">
        <v>250</v>
      </c>
      <c r="N539" s="16" t="n">
        <v>90</v>
      </c>
      <c r="O539" s="35" t="n">
        <f aca="false">M539*N539</f>
        <v>22500</v>
      </c>
      <c r="P539" s="47" t="s">
        <v>2733</v>
      </c>
      <c r="Q539" s="42" t="s">
        <v>2734</v>
      </c>
      <c r="R539" s="43" t="s">
        <v>2735</v>
      </c>
    </row>
    <row r="540" customFormat="false" ht="12.75" hidden="false" customHeight="false" outlineLevel="0" collapsed="false">
      <c r="A540" s="6" t="s">
        <v>2736</v>
      </c>
      <c r="B540" s="39" t="s">
        <v>2737</v>
      </c>
      <c r="C540" s="7" t="s">
        <v>2722</v>
      </c>
      <c r="D540" s="7" t="s">
        <v>1329</v>
      </c>
      <c r="E540" s="34" t="s">
        <v>76</v>
      </c>
      <c r="F540" s="29" t="n">
        <v>2.67</v>
      </c>
      <c r="G540" s="10" t="s">
        <v>29</v>
      </c>
      <c r="H540" s="11" t="s">
        <v>52</v>
      </c>
      <c r="I540" s="12" t="n">
        <v>47</v>
      </c>
      <c r="J540" s="13" t="n">
        <v>13.62</v>
      </c>
      <c r="K540" s="14" t="n">
        <v>0.8</v>
      </c>
      <c r="L540" s="15" t="n">
        <v>5</v>
      </c>
      <c r="M540" s="15" t="n">
        <v>125</v>
      </c>
      <c r="N540" s="16" t="n">
        <v>90</v>
      </c>
      <c r="O540" s="35" t="n">
        <f aca="false">M540*N540</f>
        <v>11250</v>
      </c>
      <c r="P540" s="47" t="s">
        <v>2738</v>
      </c>
      <c r="Q540" s="42" t="s">
        <v>2739</v>
      </c>
      <c r="R540" s="43" t="s">
        <v>2740</v>
      </c>
    </row>
    <row r="541" customFormat="false" ht="12.75" hidden="false" customHeight="false" outlineLevel="0" collapsed="false">
      <c r="A541" s="6" t="s">
        <v>2741</v>
      </c>
      <c r="B541" s="39" t="s">
        <v>2742</v>
      </c>
      <c r="C541" s="7" t="s">
        <v>2722</v>
      </c>
      <c r="D541" s="7" t="s">
        <v>1329</v>
      </c>
      <c r="E541" s="34" t="s">
        <v>28</v>
      </c>
      <c r="F541" s="29" t="n">
        <v>2.91</v>
      </c>
      <c r="G541" s="10" t="s">
        <v>29</v>
      </c>
      <c r="H541" s="11" t="s">
        <v>52</v>
      </c>
      <c r="I541" s="12" t="n">
        <v>47</v>
      </c>
      <c r="J541" s="13" t="n">
        <v>6.79</v>
      </c>
      <c r="K541" s="14" t="n">
        <v>0.5</v>
      </c>
      <c r="L541" s="15" t="n">
        <v>5</v>
      </c>
      <c r="M541" s="15" t="n">
        <v>50</v>
      </c>
      <c r="N541" s="16" t="n">
        <v>150</v>
      </c>
      <c r="O541" s="35" t="n">
        <f aca="false">M541*N541</f>
        <v>7500</v>
      </c>
      <c r="P541" s="47" t="s">
        <v>2743</v>
      </c>
      <c r="Q541" s="42" t="s">
        <v>2744</v>
      </c>
      <c r="R541" s="43" t="s">
        <v>2745</v>
      </c>
    </row>
    <row r="542" customFormat="false" ht="12.75" hidden="false" customHeight="false" outlineLevel="0" collapsed="false">
      <c r="A542" s="6" t="s">
        <v>2746</v>
      </c>
      <c r="B542" s="39" t="s">
        <v>2747</v>
      </c>
      <c r="C542" s="7" t="s">
        <v>2722</v>
      </c>
      <c r="D542" s="7" t="s">
        <v>1329</v>
      </c>
      <c r="E542" s="34" t="s">
        <v>44</v>
      </c>
      <c r="F542" s="29" t="n">
        <v>3.51</v>
      </c>
      <c r="G542" s="10" t="s">
        <v>29</v>
      </c>
      <c r="H542" s="11" t="s">
        <v>52</v>
      </c>
      <c r="I542" s="12" t="n">
        <v>47</v>
      </c>
      <c r="J542" s="13" t="n">
        <v>9.82</v>
      </c>
      <c r="K542" s="14" t="n">
        <v>0.65</v>
      </c>
      <c r="L542" s="15" t="n">
        <v>5</v>
      </c>
      <c r="M542" s="15" t="n">
        <v>50</v>
      </c>
      <c r="N542" s="16" t="n">
        <v>120</v>
      </c>
      <c r="O542" s="35" t="n">
        <f aca="false">M542*N542</f>
        <v>6000</v>
      </c>
      <c r="P542" s="47" t="s">
        <v>2748</v>
      </c>
      <c r="Q542" s="42" t="s">
        <v>2749</v>
      </c>
      <c r="R542" s="43" t="s">
        <v>2750</v>
      </c>
    </row>
    <row r="543" customFormat="false" ht="12.75" hidden="false" customHeight="false" outlineLevel="0" collapsed="false">
      <c r="A543" s="6" t="s">
        <v>2751</v>
      </c>
      <c r="B543" s="39" t="s">
        <v>2752</v>
      </c>
      <c r="C543" s="7" t="s">
        <v>2722</v>
      </c>
      <c r="D543" s="7" t="s">
        <v>1329</v>
      </c>
      <c r="E543" s="34" t="s">
        <v>91</v>
      </c>
      <c r="F543" s="29" t="n">
        <v>11.16</v>
      </c>
      <c r="G543" s="10" t="s">
        <v>29</v>
      </c>
      <c r="H543" s="11" t="s">
        <v>52</v>
      </c>
      <c r="I543" s="12" t="n">
        <v>47</v>
      </c>
      <c r="J543" s="13" t="n">
        <v>9.37</v>
      </c>
      <c r="K543" s="14" t="n">
        <v>0.65</v>
      </c>
      <c r="L543" s="15"/>
      <c r="M543" s="15" t="n">
        <v>25</v>
      </c>
      <c r="N543" s="16" t="n">
        <v>120</v>
      </c>
      <c r="O543" s="35" t="n">
        <f aca="false">M543*N543</f>
        <v>3000</v>
      </c>
      <c r="P543" s="47" t="s">
        <v>2753</v>
      </c>
      <c r="Q543" s="40"/>
      <c r="R543" s="43" t="s">
        <v>2754</v>
      </c>
    </row>
    <row r="544" customFormat="false" ht="12.75" hidden="false" customHeight="false" outlineLevel="0" collapsed="false">
      <c r="A544" s="6" t="s">
        <v>2755</v>
      </c>
      <c r="B544" s="39" t="s">
        <v>2756</v>
      </c>
      <c r="C544" s="7" t="s">
        <v>2722</v>
      </c>
      <c r="D544" s="7" t="s">
        <v>1329</v>
      </c>
      <c r="E544" s="34" t="s">
        <v>96</v>
      </c>
      <c r="F544" s="29" t="n">
        <v>12.18</v>
      </c>
      <c r="G544" s="10" t="s">
        <v>29</v>
      </c>
      <c r="H544" s="11" t="s">
        <v>52</v>
      </c>
      <c r="I544" s="12" t="n">
        <v>47</v>
      </c>
      <c r="J544" s="13" t="n">
        <v>7.99</v>
      </c>
      <c r="K544" s="14" t="n">
        <v>0.5</v>
      </c>
      <c r="L544" s="15"/>
      <c r="M544" s="15" t="n">
        <v>15</v>
      </c>
      <c r="N544" s="16" t="n">
        <v>150</v>
      </c>
      <c r="O544" s="35" t="n">
        <f aca="false">M544*N544</f>
        <v>2250</v>
      </c>
      <c r="P544" s="47" t="s">
        <v>2757</v>
      </c>
      <c r="Q544" s="40"/>
      <c r="R544" s="43" t="s">
        <v>2758</v>
      </c>
    </row>
    <row r="545" customFormat="false" ht="12.75" hidden="false" customHeight="false" outlineLevel="0" collapsed="false">
      <c r="A545" s="6" t="s">
        <v>2759</v>
      </c>
      <c r="B545" s="39" t="s">
        <v>2760</v>
      </c>
      <c r="C545" s="7" t="s">
        <v>2722</v>
      </c>
      <c r="D545" s="7" t="s">
        <v>1329</v>
      </c>
      <c r="E545" s="34" t="s">
        <v>101</v>
      </c>
      <c r="F545" s="29" t="n">
        <v>27.69</v>
      </c>
      <c r="G545" s="10" t="s">
        <v>29</v>
      </c>
      <c r="H545" s="11" t="s">
        <v>52</v>
      </c>
      <c r="I545" s="12" t="n">
        <v>47</v>
      </c>
      <c r="J545" s="13" t="n">
        <v>7.82</v>
      </c>
      <c r="K545" s="14" t="n">
        <v>0.5</v>
      </c>
      <c r="L545" s="15"/>
      <c r="M545" s="15" t="n">
        <v>9</v>
      </c>
      <c r="N545" s="16" t="n">
        <v>150</v>
      </c>
      <c r="O545" s="35" t="n">
        <f aca="false">M545*N545</f>
        <v>1350</v>
      </c>
      <c r="P545" s="47" t="s">
        <v>2761</v>
      </c>
      <c r="Q545" s="40"/>
      <c r="R545" s="43" t="s">
        <v>2762</v>
      </c>
    </row>
    <row r="546" customFormat="false" ht="12.75" hidden="false" customHeight="false" outlineLevel="0" collapsed="false">
      <c r="A546" s="6" t="s">
        <v>2763</v>
      </c>
      <c r="B546" s="39" t="s">
        <v>2764</v>
      </c>
      <c r="C546" s="7" t="s">
        <v>2722</v>
      </c>
      <c r="D546" s="7" t="s">
        <v>1329</v>
      </c>
      <c r="E546" s="34" t="s">
        <v>106</v>
      </c>
      <c r="F546" s="29" t="n">
        <v>46.56</v>
      </c>
      <c r="G546" s="10" t="s">
        <v>29</v>
      </c>
      <c r="H546" s="11" t="s">
        <v>52</v>
      </c>
      <c r="I546" s="12" t="n">
        <v>47</v>
      </c>
      <c r="J546" s="13" t="n">
        <v>8.92</v>
      </c>
      <c r="K546" s="14" t="n">
        <v>0.8</v>
      </c>
      <c r="L546" s="15"/>
      <c r="M546" s="15" t="n">
        <v>5</v>
      </c>
      <c r="N546" s="16" t="n">
        <v>90</v>
      </c>
      <c r="O546" s="35" t="n">
        <f aca="false">M546*N546</f>
        <v>450</v>
      </c>
      <c r="P546" s="47" t="s">
        <v>2765</v>
      </c>
      <c r="Q546" s="40"/>
      <c r="R546" s="43" t="s">
        <v>2766</v>
      </c>
    </row>
    <row r="547" customFormat="false" ht="12.75" hidden="false" customHeight="false" outlineLevel="0" collapsed="false">
      <c r="A547" s="6" t="s">
        <v>2767</v>
      </c>
      <c r="B547" s="39" t="s">
        <v>2768</v>
      </c>
      <c r="C547" s="7" t="s">
        <v>2722</v>
      </c>
      <c r="D547" s="7" t="s">
        <v>1329</v>
      </c>
      <c r="E547" s="34" t="s">
        <v>111</v>
      </c>
      <c r="F547" s="29" t="n">
        <v>66.43</v>
      </c>
      <c r="G547" s="10" t="s">
        <v>29</v>
      </c>
      <c r="H547" s="11" t="s">
        <v>52</v>
      </c>
      <c r="I547" s="12" t="n">
        <v>47</v>
      </c>
      <c r="J547" s="13" t="n">
        <v>9.4</v>
      </c>
      <c r="K547" s="14" t="n">
        <v>0.65</v>
      </c>
      <c r="L547" s="15"/>
      <c r="M547" s="15" t="n">
        <v>3</v>
      </c>
      <c r="N547" s="16" t="n">
        <v>120</v>
      </c>
      <c r="O547" s="35" t="n">
        <f aca="false">M547*N547</f>
        <v>360</v>
      </c>
      <c r="P547" s="47" t="s">
        <v>2769</v>
      </c>
      <c r="Q547" s="40"/>
      <c r="R547" s="43" t="s">
        <v>2770</v>
      </c>
    </row>
    <row r="548" customFormat="false" ht="12.75" hidden="false" customHeight="false" outlineLevel="0" collapsed="false">
      <c r="A548" s="6" t="s">
        <v>2771</v>
      </c>
      <c r="B548" s="39" t="s">
        <v>2772</v>
      </c>
      <c r="C548" s="7" t="s">
        <v>2722</v>
      </c>
      <c r="D548" s="7" t="s">
        <v>1329</v>
      </c>
      <c r="E548" s="34" t="s">
        <v>116</v>
      </c>
      <c r="F548" s="29" t="n">
        <v>166.86</v>
      </c>
      <c r="G548" s="10" t="s">
        <v>29</v>
      </c>
      <c r="H548" s="11" t="s">
        <v>52</v>
      </c>
      <c r="I548" s="12" t="n">
        <v>47</v>
      </c>
      <c r="J548" s="13" t="n">
        <v>10.16</v>
      </c>
      <c r="K548" s="14" t="n">
        <v>1.25</v>
      </c>
      <c r="L548" s="15"/>
      <c r="M548" s="15" t="n">
        <v>2</v>
      </c>
      <c r="N548" s="16" t="n">
        <v>60</v>
      </c>
      <c r="O548" s="35" t="n">
        <f aca="false">M548*N548</f>
        <v>120</v>
      </c>
      <c r="P548" s="47" t="s">
        <v>2773</v>
      </c>
      <c r="Q548" s="40"/>
      <c r="R548" s="43" t="s">
        <v>2774</v>
      </c>
    </row>
    <row r="549" customFormat="false" ht="12.75" hidden="false" customHeight="false" outlineLevel="0" collapsed="false">
      <c r="A549" s="6" t="s">
        <v>2775</v>
      </c>
      <c r="B549" s="39" t="s">
        <v>2776</v>
      </c>
      <c r="C549" s="7" t="s">
        <v>2722</v>
      </c>
      <c r="D549" s="7" t="s">
        <v>1329</v>
      </c>
      <c r="E549" s="34" t="s">
        <v>121</v>
      </c>
      <c r="F549" s="29" t="n">
        <v>1057.08</v>
      </c>
      <c r="G549" s="10" t="s">
        <v>29</v>
      </c>
      <c r="H549" s="11" t="s">
        <v>122</v>
      </c>
      <c r="I549" s="12" t="n">
        <v>47</v>
      </c>
      <c r="J549" s="13" t="n">
        <v>8.73</v>
      </c>
      <c r="K549" s="14" t="n">
        <v>0.95</v>
      </c>
      <c r="L549" s="15"/>
      <c r="M549" s="15" t="n">
        <v>1</v>
      </c>
      <c r="N549" s="16" t="n">
        <v>75</v>
      </c>
      <c r="O549" s="35" t="n">
        <f aca="false">M549*N549</f>
        <v>75</v>
      </c>
      <c r="P549" s="47" t="s">
        <v>2777</v>
      </c>
      <c r="Q549" s="40"/>
      <c r="R549" s="43" t="s">
        <v>2778</v>
      </c>
    </row>
    <row r="550" customFormat="false" ht="12.75" hidden="false" customHeight="false" outlineLevel="0" collapsed="false">
      <c r="A550" s="6" t="s">
        <v>2779</v>
      </c>
      <c r="B550" s="39" t="s">
        <v>2780</v>
      </c>
      <c r="C550" s="7" t="s">
        <v>2722</v>
      </c>
      <c r="D550" s="7" t="s">
        <v>1329</v>
      </c>
      <c r="E550" s="34" t="s">
        <v>127</v>
      </c>
      <c r="F550" s="29" t="n">
        <v>1089.47</v>
      </c>
      <c r="G550" s="10" t="s">
        <v>29</v>
      </c>
      <c r="H550" s="11" t="s">
        <v>122</v>
      </c>
      <c r="I550" s="12" t="n">
        <v>47</v>
      </c>
      <c r="J550" s="13" t="n">
        <v>28.84</v>
      </c>
      <c r="K550" s="14" t="n">
        <v>2.77</v>
      </c>
      <c r="L550" s="15"/>
      <c r="M550" s="15" t="n">
        <v>2</v>
      </c>
      <c r="N550" s="16" t="n">
        <v>24</v>
      </c>
      <c r="O550" s="35" t="n">
        <f aca="false">M550*N550</f>
        <v>48</v>
      </c>
      <c r="P550" s="47" t="s">
        <v>2781</v>
      </c>
      <c r="Q550" s="40"/>
      <c r="R550" s="43" t="s">
        <v>2782</v>
      </c>
    </row>
    <row r="551" customFormat="false" ht="12.75" hidden="false" customHeight="false" outlineLevel="0" collapsed="false">
      <c r="A551" s="6" t="s">
        <v>2783</v>
      </c>
      <c r="B551" s="39" t="s">
        <v>2784</v>
      </c>
      <c r="C551" s="7" t="s">
        <v>2722</v>
      </c>
      <c r="D551" s="7" t="s">
        <v>2785</v>
      </c>
      <c r="E551" s="34" t="s">
        <v>58</v>
      </c>
      <c r="F551" s="29" t="n">
        <v>2.16</v>
      </c>
      <c r="G551" s="10" t="s">
        <v>29</v>
      </c>
      <c r="H551" s="11" t="s">
        <v>52</v>
      </c>
      <c r="I551" s="12" t="n">
        <v>48</v>
      </c>
      <c r="J551" s="13" t="n">
        <v>8.21</v>
      </c>
      <c r="K551" s="14" t="n">
        <v>0.5</v>
      </c>
      <c r="L551" s="15" t="n">
        <v>10</v>
      </c>
      <c r="M551" s="15" t="n">
        <v>250</v>
      </c>
      <c r="N551" s="16" t="n">
        <v>150</v>
      </c>
      <c r="O551" s="35" t="n">
        <f aca="false">M551*N551</f>
        <v>37500</v>
      </c>
      <c r="P551" s="47" t="s">
        <v>2786</v>
      </c>
      <c r="Q551" s="42" t="s">
        <v>2787</v>
      </c>
      <c r="R551" s="43" t="s">
        <v>2788</v>
      </c>
    </row>
    <row r="552" customFormat="false" ht="12.75" hidden="false" customHeight="false" outlineLevel="0" collapsed="false">
      <c r="A552" s="6" t="s">
        <v>2789</v>
      </c>
      <c r="B552" s="39" t="s">
        <v>2790</v>
      </c>
      <c r="C552" s="7" t="s">
        <v>2722</v>
      </c>
      <c r="D552" s="7" t="s">
        <v>2785</v>
      </c>
      <c r="E552" s="34" t="s">
        <v>64</v>
      </c>
      <c r="F552" s="29" t="n">
        <v>2.49</v>
      </c>
      <c r="G552" s="10" t="s">
        <v>29</v>
      </c>
      <c r="H552" s="11" t="s">
        <v>52</v>
      </c>
      <c r="I552" s="12" t="n">
        <v>48</v>
      </c>
      <c r="J552" s="13" t="n">
        <v>10.8</v>
      </c>
      <c r="K552" s="14" t="n">
        <v>0.65</v>
      </c>
      <c r="L552" s="15" t="n">
        <v>10</v>
      </c>
      <c r="M552" s="15" t="n">
        <v>250</v>
      </c>
      <c r="N552" s="16" t="n">
        <v>120</v>
      </c>
      <c r="O552" s="35" t="n">
        <f aca="false">M552*N552</f>
        <v>30000</v>
      </c>
      <c r="P552" s="47" t="s">
        <v>2791</v>
      </c>
      <c r="Q552" s="42" t="s">
        <v>2792</v>
      </c>
      <c r="R552" s="43" t="s">
        <v>2793</v>
      </c>
    </row>
    <row r="553" customFormat="false" ht="12.75" hidden="false" customHeight="false" outlineLevel="0" collapsed="false">
      <c r="A553" s="6" t="s">
        <v>2794</v>
      </c>
      <c r="B553" s="39" t="s">
        <v>2795</v>
      </c>
      <c r="C553" s="7" t="s">
        <v>2722</v>
      </c>
      <c r="D553" s="7" t="s">
        <v>2785</v>
      </c>
      <c r="E553" s="34" t="s">
        <v>70</v>
      </c>
      <c r="F553" s="29" t="n">
        <v>3.77</v>
      </c>
      <c r="G553" s="10" t="s">
        <v>29</v>
      </c>
      <c r="H553" s="11" t="s">
        <v>52</v>
      </c>
      <c r="I553" s="12" t="n">
        <v>48</v>
      </c>
      <c r="J553" s="13" t="n">
        <v>20.21</v>
      </c>
      <c r="K553" s="14" t="n">
        <v>0.8</v>
      </c>
      <c r="L553" s="15" t="n">
        <v>10</v>
      </c>
      <c r="M553" s="15" t="n">
        <v>250</v>
      </c>
      <c r="N553" s="16" t="n">
        <v>90</v>
      </c>
      <c r="O553" s="35" t="n">
        <f aca="false">M553*N553</f>
        <v>22500</v>
      </c>
      <c r="P553" s="47" t="s">
        <v>2796</v>
      </c>
      <c r="Q553" s="42" t="s">
        <v>2797</v>
      </c>
      <c r="R553" s="43" t="s">
        <v>2798</v>
      </c>
    </row>
    <row r="554" customFormat="false" ht="12.75" hidden="false" customHeight="false" outlineLevel="0" collapsed="false">
      <c r="A554" s="6" t="s">
        <v>2799</v>
      </c>
      <c r="B554" s="39" t="s">
        <v>2800</v>
      </c>
      <c r="C554" s="7" t="s">
        <v>2722</v>
      </c>
      <c r="D554" s="7" t="s">
        <v>2785</v>
      </c>
      <c r="E554" s="34" t="s">
        <v>76</v>
      </c>
      <c r="F554" s="29" t="n">
        <v>4.47</v>
      </c>
      <c r="G554" s="10" t="s">
        <v>29</v>
      </c>
      <c r="H554" s="11" t="s">
        <v>52</v>
      </c>
      <c r="I554" s="12" t="n">
        <v>48</v>
      </c>
      <c r="J554" s="13" t="n">
        <v>11.54</v>
      </c>
      <c r="K554" s="14" t="n">
        <v>0.8</v>
      </c>
      <c r="L554" s="15" t="n">
        <v>5</v>
      </c>
      <c r="M554" s="15" t="n">
        <v>125</v>
      </c>
      <c r="N554" s="16" t="n">
        <v>90</v>
      </c>
      <c r="O554" s="35" t="n">
        <f aca="false">M554*N554</f>
        <v>11250</v>
      </c>
      <c r="P554" s="47" t="s">
        <v>2801</v>
      </c>
      <c r="Q554" s="42" t="s">
        <v>2802</v>
      </c>
      <c r="R554" s="43" t="s">
        <v>2803</v>
      </c>
    </row>
    <row r="555" customFormat="false" ht="12.75" hidden="false" customHeight="false" outlineLevel="0" collapsed="false">
      <c r="A555" s="6" t="s">
        <v>2804</v>
      </c>
      <c r="B555" s="39" t="s">
        <v>2805</v>
      </c>
      <c r="C555" s="7" t="s">
        <v>2722</v>
      </c>
      <c r="D555" s="7" t="s">
        <v>2785</v>
      </c>
      <c r="E555" s="34" t="s">
        <v>28</v>
      </c>
      <c r="F555" s="29" t="n">
        <v>4.67</v>
      </c>
      <c r="G555" s="10" t="s">
        <v>29</v>
      </c>
      <c r="H555" s="11" t="s">
        <v>52</v>
      </c>
      <c r="I555" s="12" t="n">
        <v>48</v>
      </c>
      <c r="J555" s="13" t="n">
        <v>8.47</v>
      </c>
      <c r="K555" s="14" t="n">
        <v>0.5</v>
      </c>
      <c r="L555" s="15" t="n">
        <v>5</v>
      </c>
      <c r="M555" s="15" t="n">
        <v>50</v>
      </c>
      <c r="N555" s="16" t="n">
        <v>150</v>
      </c>
      <c r="O555" s="35" t="n">
        <f aca="false">M555*N555</f>
        <v>7500</v>
      </c>
      <c r="P555" s="47" t="s">
        <v>2806</v>
      </c>
      <c r="Q555" s="42" t="s">
        <v>2807</v>
      </c>
      <c r="R555" s="43" t="s">
        <v>2808</v>
      </c>
    </row>
    <row r="556" customFormat="false" ht="12.75" hidden="false" customHeight="false" outlineLevel="0" collapsed="false">
      <c r="A556" s="6" t="s">
        <v>2809</v>
      </c>
      <c r="B556" s="39" t="s">
        <v>2810</v>
      </c>
      <c r="C556" s="7" t="s">
        <v>2722</v>
      </c>
      <c r="D556" s="7" t="s">
        <v>2785</v>
      </c>
      <c r="E556" s="34" t="s">
        <v>44</v>
      </c>
      <c r="F556" s="29" t="n">
        <v>8.27</v>
      </c>
      <c r="G556" s="10" t="s">
        <v>29</v>
      </c>
      <c r="H556" s="11" t="s">
        <v>52</v>
      </c>
      <c r="I556" s="12" t="n">
        <v>48</v>
      </c>
      <c r="J556" s="13" t="n">
        <v>10.22</v>
      </c>
      <c r="K556" s="14" t="n">
        <v>0.65</v>
      </c>
      <c r="L556" s="15" t="n">
        <v>5</v>
      </c>
      <c r="M556" s="15" t="n">
        <v>50</v>
      </c>
      <c r="N556" s="16" t="n">
        <v>120</v>
      </c>
      <c r="O556" s="35" t="n">
        <f aca="false">M556*N556</f>
        <v>6000</v>
      </c>
      <c r="P556" s="47" t="s">
        <v>2811</v>
      </c>
      <c r="Q556" s="42" t="s">
        <v>2812</v>
      </c>
      <c r="R556" s="43" t="s">
        <v>2813</v>
      </c>
    </row>
    <row r="557" customFormat="false" ht="12.75" hidden="false" customHeight="false" outlineLevel="0" collapsed="false">
      <c r="A557" s="6" t="s">
        <v>2814</v>
      </c>
      <c r="B557" s="39" t="s">
        <v>2815</v>
      </c>
      <c r="C557" s="7" t="s">
        <v>2722</v>
      </c>
      <c r="D557" s="7" t="s">
        <v>2785</v>
      </c>
      <c r="E557" s="34" t="s">
        <v>91</v>
      </c>
      <c r="F557" s="29" t="n">
        <v>12.18</v>
      </c>
      <c r="G557" s="10" t="s">
        <v>29</v>
      </c>
      <c r="H557" s="11" t="s">
        <v>52</v>
      </c>
      <c r="I557" s="12" t="n">
        <v>48</v>
      </c>
      <c r="J557" s="13" t="n">
        <v>12.06</v>
      </c>
      <c r="K557" s="14" t="n">
        <v>0.65</v>
      </c>
      <c r="L557" s="15"/>
      <c r="M557" s="15" t="n">
        <v>25</v>
      </c>
      <c r="N557" s="16" t="n">
        <v>120</v>
      </c>
      <c r="O557" s="35" t="n">
        <f aca="false">M557*N557</f>
        <v>3000</v>
      </c>
      <c r="P557" s="47" t="s">
        <v>2816</v>
      </c>
      <c r="Q557" s="40"/>
      <c r="R557" s="43" t="s">
        <v>2817</v>
      </c>
    </row>
    <row r="558" customFormat="false" ht="12.75" hidden="false" customHeight="false" outlineLevel="0" collapsed="false">
      <c r="A558" s="6" t="s">
        <v>2818</v>
      </c>
      <c r="B558" s="39" t="s">
        <v>2819</v>
      </c>
      <c r="C558" s="7" t="s">
        <v>2722</v>
      </c>
      <c r="D558" s="7" t="s">
        <v>2785</v>
      </c>
      <c r="E558" s="34" t="s">
        <v>96</v>
      </c>
      <c r="F558" s="29" t="n">
        <v>15.92</v>
      </c>
      <c r="G558" s="10" t="s">
        <v>29</v>
      </c>
      <c r="H558" s="11" t="s">
        <v>52</v>
      </c>
      <c r="I558" s="12" t="n">
        <v>48</v>
      </c>
      <c r="J558" s="13" t="n">
        <v>9.68</v>
      </c>
      <c r="K558" s="14" t="n">
        <v>0.5</v>
      </c>
      <c r="L558" s="15"/>
      <c r="M558" s="15" t="n">
        <v>15</v>
      </c>
      <c r="N558" s="16" t="n">
        <v>150</v>
      </c>
      <c r="O558" s="35" t="n">
        <f aca="false">M558*N558</f>
        <v>2250</v>
      </c>
      <c r="P558" s="47" t="s">
        <v>2820</v>
      </c>
      <c r="Q558" s="40"/>
      <c r="R558" s="43" t="s">
        <v>2821</v>
      </c>
    </row>
    <row r="559" customFormat="false" ht="12.75" hidden="false" customHeight="false" outlineLevel="0" collapsed="false">
      <c r="A559" s="6" t="s">
        <v>2822</v>
      </c>
      <c r="B559" s="39" t="s">
        <v>2823</v>
      </c>
      <c r="C559" s="7" t="s">
        <v>2722</v>
      </c>
      <c r="D559" s="7" t="s">
        <v>2785</v>
      </c>
      <c r="E559" s="34" t="s">
        <v>101</v>
      </c>
      <c r="F559" s="29" t="n">
        <v>27.96</v>
      </c>
      <c r="G559" s="10" t="s">
        <v>29</v>
      </c>
      <c r="H559" s="11" t="s">
        <v>52</v>
      </c>
      <c r="I559" s="12" t="n">
        <v>48</v>
      </c>
      <c r="J559" s="13" t="n">
        <v>9.39</v>
      </c>
      <c r="K559" s="14" t="n">
        <v>0.5</v>
      </c>
      <c r="L559" s="15"/>
      <c r="M559" s="15" t="n">
        <v>9</v>
      </c>
      <c r="N559" s="16" t="n">
        <v>150</v>
      </c>
      <c r="O559" s="35" t="n">
        <f aca="false">M559*N559</f>
        <v>1350</v>
      </c>
      <c r="P559" s="47" t="s">
        <v>2824</v>
      </c>
      <c r="Q559" s="40"/>
      <c r="R559" s="43" t="s">
        <v>2825</v>
      </c>
    </row>
    <row r="560" customFormat="false" ht="12.75" hidden="false" customHeight="false" outlineLevel="0" collapsed="false">
      <c r="A560" s="6" t="s">
        <v>2826</v>
      </c>
      <c r="B560" s="39" t="s">
        <v>2827</v>
      </c>
      <c r="C560" s="7" t="s">
        <v>2828</v>
      </c>
      <c r="D560" s="7" t="s">
        <v>2829</v>
      </c>
      <c r="E560" s="34" t="s">
        <v>58</v>
      </c>
      <c r="F560" s="29" t="n">
        <v>2.49</v>
      </c>
      <c r="G560" s="10" t="s">
        <v>29</v>
      </c>
      <c r="H560" s="11" t="s">
        <v>52</v>
      </c>
      <c r="I560" s="12" t="n">
        <v>49</v>
      </c>
      <c r="J560" s="13" t="n">
        <v>6.3</v>
      </c>
      <c r="K560" s="14" t="n">
        <v>0.31</v>
      </c>
      <c r="L560" s="15" t="n">
        <v>10</v>
      </c>
      <c r="M560" s="15" t="n">
        <v>250</v>
      </c>
      <c r="N560" s="16" t="n">
        <v>270</v>
      </c>
      <c r="O560" s="35" t="n">
        <f aca="false">M560*N560</f>
        <v>67500</v>
      </c>
      <c r="P560" s="47" t="s">
        <v>2830</v>
      </c>
      <c r="Q560" s="42" t="s">
        <v>2831</v>
      </c>
      <c r="R560" s="43" t="s">
        <v>2832</v>
      </c>
    </row>
    <row r="561" customFormat="false" ht="12.75" hidden="false" customHeight="false" outlineLevel="0" collapsed="false">
      <c r="A561" s="6" t="s">
        <v>2833</v>
      </c>
      <c r="B561" s="39" t="s">
        <v>2834</v>
      </c>
      <c r="C561" s="7" t="s">
        <v>2828</v>
      </c>
      <c r="D561" s="7" t="s">
        <v>2829</v>
      </c>
      <c r="E561" s="34" t="s">
        <v>64</v>
      </c>
      <c r="F561" s="29" t="n">
        <v>2.91</v>
      </c>
      <c r="G561" s="10" t="s">
        <v>29</v>
      </c>
      <c r="H561" s="11" t="s">
        <v>52</v>
      </c>
      <c r="I561" s="12" t="n">
        <v>49</v>
      </c>
      <c r="J561" s="13" t="n">
        <v>9.61</v>
      </c>
      <c r="K561" s="14" t="n">
        <v>0.5</v>
      </c>
      <c r="L561" s="15" t="n">
        <v>10</v>
      </c>
      <c r="M561" s="15" t="n">
        <v>250</v>
      </c>
      <c r="N561" s="16" t="n">
        <v>150</v>
      </c>
      <c r="O561" s="35" t="n">
        <f aca="false">M561*N561</f>
        <v>37500</v>
      </c>
      <c r="P561" s="47" t="s">
        <v>2835</v>
      </c>
      <c r="Q561" s="42" t="s">
        <v>2836</v>
      </c>
      <c r="R561" s="43" t="s">
        <v>2837</v>
      </c>
    </row>
    <row r="562" customFormat="false" ht="12.75" hidden="false" customHeight="false" outlineLevel="0" collapsed="false">
      <c r="A562" s="6" t="s">
        <v>2838</v>
      </c>
      <c r="B562" s="39" t="s">
        <v>2839</v>
      </c>
      <c r="C562" s="7" t="s">
        <v>2828</v>
      </c>
      <c r="D562" s="7" t="s">
        <v>2829</v>
      </c>
      <c r="E562" s="34" t="s">
        <v>70</v>
      </c>
      <c r="F562" s="29" t="n">
        <v>3.51</v>
      </c>
      <c r="G562" s="10" t="s">
        <v>29</v>
      </c>
      <c r="H562" s="11" t="s">
        <v>52</v>
      </c>
      <c r="I562" s="12" t="n">
        <v>49</v>
      </c>
      <c r="J562" s="13" t="n">
        <v>15.79</v>
      </c>
      <c r="K562" s="14" t="n">
        <v>0.8</v>
      </c>
      <c r="L562" s="15" t="n">
        <v>10</v>
      </c>
      <c r="M562" s="15" t="n">
        <v>250</v>
      </c>
      <c r="N562" s="16" t="n">
        <v>90</v>
      </c>
      <c r="O562" s="35" t="n">
        <f aca="false">M562*N562</f>
        <v>22500</v>
      </c>
      <c r="P562" s="47" t="s">
        <v>2840</v>
      </c>
      <c r="Q562" s="42" t="s">
        <v>2841</v>
      </c>
      <c r="R562" s="43" t="s">
        <v>2842</v>
      </c>
    </row>
    <row r="563" customFormat="false" ht="12.75" hidden="false" customHeight="false" outlineLevel="0" collapsed="false">
      <c r="A563" s="6" t="s">
        <v>2843</v>
      </c>
      <c r="B563" s="39" t="s">
        <v>2844</v>
      </c>
      <c r="C563" s="7" t="s">
        <v>2828</v>
      </c>
      <c r="D563" s="7" t="s">
        <v>2829</v>
      </c>
      <c r="E563" s="34" t="s">
        <v>76</v>
      </c>
      <c r="F563" s="29" t="n">
        <v>4.67</v>
      </c>
      <c r="G563" s="10" t="s">
        <v>29</v>
      </c>
      <c r="H563" s="11" t="s">
        <v>52</v>
      </c>
      <c r="I563" s="12" t="n">
        <v>49</v>
      </c>
      <c r="J563" s="13" t="n">
        <v>11.93</v>
      </c>
      <c r="K563" s="14" t="n">
        <v>0.65</v>
      </c>
      <c r="L563" s="15" t="n">
        <v>5</v>
      </c>
      <c r="M563" s="15" t="n">
        <v>125</v>
      </c>
      <c r="N563" s="16" t="n">
        <v>120</v>
      </c>
      <c r="O563" s="35" t="n">
        <f aca="false">M563*N563</f>
        <v>15000</v>
      </c>
      <c r="P563" s="47" t="s">
        <v>2845</v>
      </c>
      <c r="Q563" s="42" t="s">
        <v>2846</v>
      </c>
      <c r="R563" s="43" t="s">
        <v>2847</v>
      </c>
    </row>
    <row r="564" customFormat="false" ht="12.75" hidden="false" customHeight="false" outlineLevel="0" collapsed="false">
      <c r="A564" s="6" t="s">
        <v>2848</v>
      </c>
      <c r="B564" s="39" t="s">
        <v>2849</v>
      </c>
      <c r="C564" s="7" t="s">
        <v>2828</v>
      </c>
      <c r="D564" s="7" t="s">
        <v>2829</v>
      </c>
      <c r="E564" s="34" t="s">
        <v>28</v>
      </c>
      <c r="F564" s="29" t="n">
        <v>5.97</v>
      </c>
      <c r="G564" s="10" t="s">
        <v>29</v>
      </c>
      <c r="H564" s="11" t="s">
        <v>52</v>
      </c>
      <c r="I564" s="12" t="n">
        <v>49</v>
      </c>
      <c r="J564" s="13" t="n">
        <v>7.14</v>
      </c>
      <c r="K564" s="14" t="n">
        <v>0.5</v>
      </c>
      <c r="L564" s="15" t="n">
        <v>5</v>
      </c>
      <c r="M564" s="15" t="n">
        <v>50</v>
      </c>
      <c r="N564" s="16" t="n">
        <v>150</v>
      </c>
      <c r="O564" s="35" t="n">
        <f aca="false">M564*N564</f>
        <v>7500</v>
      </c>
      <c r="P564" s="47" t="s">
        <v>2850</v>
      </c>
      <c r="Q564" s="42" t="s">
        <v>2851</v>
      </c>
      <c r="R564" s="43" t="s">
        <v>2852</v>
      </c>
    </row>
    <row r="565" customFormat="false" ht="12.75" hidden="false" customHeight="false" outlineLevel="0" collapsed="false">
      <c r="A565" s="6" t="s">
        <v>2853</v>
      </c>
      <c r="B565" s="39" t="s">
        <v>2854</v>
      </c>
      <c r="C565" s="7" t="s">
        <v>2828</v>
      </c>
      <c r="D565" s="7" t="s">
        <v>2829</v>
      </c>
      <c r="E565" s="34" t="s">
        <v>44</v>
      </c>
      <c r="F565" s="29" t="n">
        <v>7.36</v>
      </c>
      <c r="G565" s="10" t="s">
        <v>29</v>
      </c>
      <c r="H565" s="11" t="s">
        <v>52</v>
      </c>
      <c r="I565" s="12" t="n">
        <v>49</v>
      </c>
      <c r="J565" s="13" t="n">
        <v>9.97</v>
      </c>
      <c r="K565" s="14" t="n">
        <v>0.5</v>
      </c>
      <c r="L565" s="15" t="n">
        <v>5</v>
      </c>
      <c r="M565" s="15" t="n">
        <v>50</v>
      </c>
      <c r="N565" s="16" t="n">
        <v>150</v>
      </c>
      <c r="O565" s="35" t="n">
        <f aca="false">M565*N565</f>
        <v>7500</v>
      </c>
      <c r="P565" s="47" t="s">
        <v>2855</v>
      </c>
      <c r="Q565" s="42" t="s">
        <v>2856</v>
      </c>
      <c r="R565" s="43" t="s">
        <v>2857</v>
      </c>
    </row>
    <row r="566" customFormat="false" ht="12.75" hidden="false" customHeight="false" outlineLevel="0" collapsed="false">
      <c r="A566" s="6" t="s">
        <v>2858</v>
      </c>
      <c r="B566" s="39" t="s">
        <v>2859</v>
      </c>
      <c r="C566" s="7" t="s">
        <v>2828</v>
      </c>
      <c r="D566" s="7" t="s">
        <v>2829</v>
      </c>
      <c r="E566" s="34" t="s">
        <v>91</v>
      </c>
      <c r="F566" s="29" t="n">
        <v>12.63</v>
      </c>
      <c r="G566" s="10" t="s">
        <v>29</v>
      </c>
      <c r="H566" s="11" t="s">
        <v>52</v>
      </c>
      <c r="I566" s="12" t="n">
        <v>49</v>
      </c>
      <c r="J566" s="13" t="n">
        <v>9.44</v>
      </c>
      <c r="K566" s="14" t="n">
        <v>0.5</v>
      </c>
      <c r="L566" s="15" t="n">
        <v>5</v>
      </c>
      <c r="M566" s="15" t="n">
        <v>25</v>
      </c>
      <c r="N566" s="16" t="n">
        <v>150</v>
      </c>
      <c r="O566" s="35" t="n">
        <f aca="false">M566*N566</f>
        <v>3750</v>
      </c>
      <c r="P566" s="47" t="s">
        <v>2860</v>
      </c>
      <c r="Q566" s="42" t="s">
        <v>2861</v>
      </c>
      <c r="R566" s="43" t="s">
        <v>2862</v>
      </c>
    </row>
    <row r="567" customFormat="false" ht="12.75" hidden="false" customHeight="false" outlineLevel="0" collapsed="false">
      <c r="A567" s="6" t="s">
        <v>2863</v>
      </c>
      <c r="B567" s="39" t="s">
        <v>2864</v>
      </c>
      <c r="C567" s="7" t="s">
        <v>2828</v>
      </c>
      <c r="D567" s="7" t="s">
        <v>2829</v>
      </c>
      <c r="E567" s="34" t="s">
        <v>96</v>
      </c>
      <c r="F567" s="29" t="n">
        <v>16.64</v>
      </c>
      <c r="G567" s="10" t="s">
        <v>29</v>
      </c>
      <c r="H567" s="11" t="s">
        <v>52</v>
      </c>
      <c r="I567" s="12" t="n">
        <v>49</v>
      </c>
      <c r="J567" s="13" t="n">
        <v>14.14</v>
      </c>
      <c r="K567" s="14" t="n">
        <v>0.65</v>
      </c>
      <c r="L567" s="15" t="n">
        <v>5</v>
      </c>
      <c r="M567" s="15" t="n">
        <v>25</v>
      </c>
      <c r="N567" s="16" t="n">
        <v>120</v>
      </c>
      <c r="O567" s="35" t="n">
        <f aca="false">M567*N567</f>
        <v>3000</v>
      </c>
      <c r="P567" s="47" t="s">
        <v>2865</v>
      </c>
      <c r="Q567" s="42" t="s">
        <v>2866</v>
      </c>
      <c r="R567" s="43" t="s">
        <v>2867</v>
      </c>
    </row>
    <row r="568" customFormat="false" ht="12.75" hidden="false" customHeight="false" outlineLevel="0" collapsed="false">
      <c r="A568" s="6" t="s">
        <v>2868</v>
      </c>
      <c r="B568" s="39" t="s">
        <v>2869</v>
      </c>
      <c r="C568" s="7" t="s">
        <v>2828</v>
      </c>
      <c r="D568" s="7" t="s">
        <v>2829</v>
      </c>
      <c r="E568" s="34" t="s">
        <v>101</v>
      </c>
      <c r="F568" s="29" t="n">
        <v>37.69</v>
      </c>
      <c r="G568" s="10" t="s">
        <v>29</v>
      </c>
      <c r="H568" s="11" t="s">
        <v>52</v>
      </c>
      <c r="I568" s="12" t="n">
        <v>49</v>
      </c>
      <c r="J568" s="13" t="n">
        <v>7.37</v>
      </c>
      <c r="K568" s="14" t="n">
        <v>0.5</v>
      </c>
      <c r="L568" s="15"/>
      <c r="M568" s="15" t="n">
        <v>10</v>
      </c>
      <c r="N568" s="16" t="n">
        <v>150</v>
      </c>
      <c r="O568" s="35" t="n">
        <f aca="false">M568*N568</f>
        <v>1500</v>
      </c>
      <c r="P568" s="47" t="s">
        <v>2870</v>
      </c>
      <c r="Q568" s="40"/>
      <c r="R568" s="43" t="s">
        <v>2871</v>
      </c>
    </row>
    <row r="569" customFormat="false" ht="12.75" hidden="false" customHeight="false" outlineLevel="0" collapsed="false">
      <c r="A569" s="6" t="s">
        <v>2872</v>
      </c>
      <c r="B569" s="39" t="s">
        <v>2873</v>
      </c>
      <c r="C569" s="7" t="s">
        <v>2828</v>
      </c>
      <c r="D569" s="7" t="s">
        <v>2874</v>
      </c>
      <c r="E569" s="34" t="s">
        <v>1687</v>
      </c>
      <c r="F569" s="29" t="n">
        <v>2.1</v>
      </c>
      <c r="G569" s="10" t="s">
        <v>29</v>
      </c>
      <c r="H569" s="11" t="s">
        <v>52</v>
      </c>
      <c r="I569" s="12" t="n">
        <v>50</v>
      </c>
      <c r="J569" s="13" t="n">
        <v>8.81</v>
      </c>
      <c r="K569" s="14" t="n">
        <v>0.5</v>
      </c>
      <c r="L569" s="15" t="n">
        <v>10</v>
      </c>
      <c r="M569" s="15" t="n">
        <v>500</v>
      </c>
      <c r="N569" s="16" t="n">
        <v>150</v>
      </c>
      <c r="O569" s="35" t="n">
        <f aca="false">M569*N569</f>
        <v>75000</v>
      </c>
      <c r="P569" s="47" t="s">
        <v>2875</v>
      </c>
      <c r="Q569" s="42" t="s">
        <v>2876</v>
      </c>
      <c r="R569" s="43" t="s">
        <v>2877</v>
      </c>
    </row>
    <row r="570" customFormat="false" ht="12.75" hidden="false" customHeight="false" outlineLevel="0" collapsed="false">
      <c r="A570" s="6" t="s">
        <v>2878</v>
      </c>
      <c r="B570" s="39" t="s">
        <v>2879</v>
      </c>
      <c r="C570" s="7" t="s">
        <v>2828</v>
      </c>
      <c r="D570" s="7" t="s">
        <v>2874</v>
      </c>
      <c r="E570" s="34" t="s">
        <v>51</v>
      </c>
      <c r="F570" s="29" t="n">
        <v>3.2</v>
      </c>
      <c r="G570" s="10" t="s">
        <v>29</v>
      </c>
      <c r="H570" s="11" t="s">
        <v>52</v>
      </c>
      <c r="I570" s="12" t="n">
        <v>50</v>
      </c>
      <c r="J570" s="13" t="n">
        <v>13.83</v>
      </c>
      <c r="K570" s="14" t="n">
        <v>0.5</v>
      </c>
      <c r="L570" s="15" t="n">
        <v>10</v>
      </c>
      <c r="M570" s="15" t="n">
        <v>500</v>
      </c>
      <c r="N570" s="16" t="n">
        <v>150</v>
      </c>
      <c r="O570" s="35" t="n">
        <f aca="false">M570*N570</f>
        <v>75000</v>
      </c>
      <c r="P570" s="47" t="s">
        <v>2880</v>
      </c>
      <c r="Q570" s="42" t="s">
        <v>2881</v>
      </c>
      <c r="R570" s="43" t="s">
        <v>2882</v>
      </c>
    </row>
    <row r="571" customFormat="false" ht="12.75" hidden="false" customHeight="false" outlineLevel="0" collapsed="false">
      <c r="A571" s="6" t="s">
        <v>2883</v>
      </c>
      <c r="B571" s="39" t="s">
        <v>2884</v>
      </c>
      <c r="C571" s="7" t="s">
        <v>2828</v>
      </c>
      <c r="D571" s="7" t="s">
        <v>2874</v>
      </c>
      <c r="E571" s="34" t="s">
        <v>58</v>
      </c>
      <c r="F571" s="29" t="n">
        <v>3.09</v>
      </c>
      <c r="G571" s="10" t="s">
        <v>29</v>
      </c>
      <c r="H571" s="11" t="s">
        <v>52</v>
      </c>
      <c r="I571" s="12" t="n">
        <v>50</v>
      </c>
      <c r="J571" s="13" t="n">
        <v>6.41</v>
      </c>
      <c r="K571" s="14" t="n">
        <v>0.31</v>
      </c>
      <c r="L571" s="15" t="n">
        <v>10</v>
      </c>
      <c r="M571" s="15" t="n">
        <v>250</v>
      </c>
      <c r="N571" s="16" t="n">
        <v>270</v>
      </c>
      <c r="O571" s="35" t="n">
        <f aca="false">M571*N571</f>
        <v>67500</v>
      </c>
      <c r="P571" s="47" t="s">
        <v>2885</v>
      </c>
      <c r="Q571" s="42" t="s">
        <v>2886</v>
      </c>
      <c r="R571" s="43" t="s">
        <v>2887</v>
      </c>
    </row>
    <row r="572" customFormat="false" ht="12.75" hidden="false" customHeight="false" outlineLevel="0" collapsed="false">
      <c r="A572" s="6" t="s">
        <v>2888</v>
      </c>
      <c r="B572" s="39" t="s">
        <v>2889</v>
      </c>
      <c r="C572" s="7" t="s">
        <v>2828</v>
      </c>
      <c r="D572" s="7" t="s">
        <v>2874</v>
      </c>
      <c r="E572" s="34" t="s">
        <v>64</v>
      </c>
      <c r="F572" s="29" t="n">
        <v>3.31</v>
      </c>
      <c r="G572" s="10" t="s">
        <v>29</v>
      </c>
      <c r="H572" s="11" t="s">
        <v>52</v>
      </c>
      <c r="I572" s="12" t="n">
        <v>50</v>
      </c>
      <c r="J572" s="13" t="n">
        <v>15.34</v>
      </c>
      <c r="K572" s="14" t="n">
        <v>0.8</v>
      </c>
      <c r="L572" s="15" t="n">
        <v>10</v>
      </c>
      <c r="M572" s="15" t="n">
        <v>500</v>
      </c>
      <c r="N572" s="16" t="n">
        <v>90</v>
      </c>
      <c r="O572" s="35" t="n">
        <f aca="false">M572*N572</f>
        <v>45000</v>
      </c>
      <c r="P572" s="47" t="s">
        <v>2890</v>
      </c>
      <c r="Q572" s="42" t="s">
        <v>2891</v>
      </c>
      <c r="R572" s="43" t="s">
        <v>2892</v>
      </c>
    </row>
    <row r="573" customFormat="false" ht="12.75" hidden="false" customHeight="false" outlineLevel="0" collapsed="false">
      <c r="A573" s="6" t="s">
        <v>2893</v>
      </c>
      <c r="B573" s="39" t="s">
        <v>2894</v>
      </c>
      <c r="C573" s="7" t="s">
        <v>2828</v>
      </c>
      <c r="D573" s="7" t="s">
        <v>2874</v>
      </c>
      <c r="E573" s="34" t="s">
        <v>70</v>
      </c>
      <c r="F573" s="29" t="n">
        <v>5.4</v>
      </c>
      <c r="G573" s="10" t="s">
        <v>29</v>
      </c>
      <c r="H573" s="11" t="s">
        <v>52</v>
      </c>
      <c r="I573" s="12" t="n">
        <v>50</v>
      </c>
      <c r="J573" s="13" t="n">
        <v>13.25</v>
      </c>
      <c r="K573" s="14" t="n">
        <v>0.65</v>
      </c>
      <c r="L573" s="15" t="n">
        <v>10</v>
      </c>
      <c r="M573" s="15" t="n">
        <v>250</v>
      </c>
      <c r="N573" s="16" t="n">
        <v>120</v>
      </c>
      <c r="O573" s="35" t="n">
        <f aca="false">M573*N573</f>
        <v>30000</v>
      </c>
      <c r="P573" s="47" t="s">
        <v>2895</v>
      </c>
      <c r="Q573" s="42" t="s">
        <v>2896</v>
      </c>
      <c r="R573" s="43" t="s">
        <v>2897</v>
      </c>
    </row>
    <row r="574" customFormat="false" ht="12.75" hidden="false" customHeight="false" outlineLevel="0" collapsed="false">
      <c r="A574" s="6" t="s">
        <v>2898</v>
      </c>
      <c r="B574" s="39" t="s">
        <v>2899</v>
      </c>
      <c r="C574" s="7" t="s">
        <v>2828</v>
      </c>
      <c r="D574" s="7" t="s">
        <v>2874</v>
      </c>
      <c r="E574" s="34" t="s">
        <v>76</v>
      </c>
      <c r="F574" s="29" t="n">
        <v>5.68</v>
      </c>
      <c r="G574" s="10" t="s">
        <v>29</v>
      </c>
      <c r="H574" s="11" t="s">
        <v>52</v>
      </c>
      <c r="I574" s="12" t="n">
        <v>50</v>
      </c>
      <c r="J574" s="13" t="n">
        <v>10.5</v>
      </c>
      <c r="K574" s="14" t="n">
        <v>0.5</v>
      </c>
      <c r="L574" s="15" t="n">
        <v>5</v>
      </c>
      <c r="M574" s="15" t="n">
        <v>125</v>
      </c>
      <c r="N574" s="16" t="n">
        <v>150</v>
      </c>
      <c r="O574" s="35" t="n">
        <f aca="false">M574*N574</f>
        <v>18750</v>
      </c>
      <c r="P574" s="47" t="s">
        <v>2900</v>
      </c>
      <c r="Q574" s="42" t="s">
        <v>2901</v>
      </c>
      <c r="R574" s="43" t="s">
        <v>2902</v>
      </c>
    </row>
    <row r="575" customFormat="false" ht="12.75" hidden="false" customHeight="false" outlineLevel="0" collapsed="false">
      <c r="A575" s="6" t="s">
        <v>2903</v>
      </c>
      <c r="B575" s="39" t="s">
        <v>2904</v>
      </c>
      <c r="C575" s="7" t="s">
        <v>2828</v>
      </c>
      <c r="D575" s="7" t="s">
        <v>2874</v>
      </c>
      <c r="E575" s="34" t="s">
        <v>28</v>
      </c>
      <c r="F575" s="29" t="n">
        <v>6.08</v>
      </c>
      <c r="G575" s="10" t="s">
        <v>29</v>
      </c>
      <c r="H575" s="11" t="s">
        <v>52</v>
      </c>
      <c r="I575" s="12" t="n">
        <v>50</v>
      </c>
      <c r="J575" s="13" t="n">
        <v>17.15</v>
      </c>
      <c r="K575" s="14" t="n">
        <v>0.8</v>
      </c>
      <c r="L575" s="15" t="n">
        <v>5</v>
      </c>
      <c r="M575" s="15" t="n">
        <v>125</v>
      </c>
      <c r="N575" s="16" t="n">
        <v>90</v>
      </c>
      <c r="O575" s="35" t="n">
        <f aca="false">M575*N575</f>
        <v>11250</v>
      </c>
      <c r="P575" s="47" t="s">
        <v>2905</v>
      </c>
      <c r="Q575" s="42" t="s">
        <v>2906</v>
      </c>
      <c r="R575" s="43" t="s">
        <v>2907</v>
      </c>
    </row>
    <row r="576" customFormat="false" ht="12.75" hidden="false" customHeight="false" outlineLevel="0" collapsed="false">
      <c r="A576" s="6" t="s">
        <v>2908</v>
      </c>
      <c r="B576" s="39" t="s">
        <v>2909</v>
      </c>
      <c r="C576" s="7" t="s">
        <v>2828</v>
      </c>
      <c r="D576" s="7" t="s">
        <v>2874</v>
      </c>
      <c r="E576" s="34" t="s">
        <v>44</v>
      </c>
      <c r="F576" s="29" t="n">
        <v>7.86</v>
      </c>
      <c r="G576" s="10" t="s">
        <v>29</v>
      </c>
      <c r="H576" s="11" t="s">
        <v>52</v>
      </c>
      <c r="I576" s="12" t="n">
        <v>50</v>
      </c>
      <c r="J576" s="13" t="n">
        <v>8.58</v>
      </c>
      <c r="K576" s="14" t="n">
        <v>0.5</v>
      </c>
      <c r="L576" s="15" t="n">
        <v>5</v>
      </c>
      <c r="M576" s="15" t="n">
        <v>50</v>
      </c>
      <c r="N576" s="16" t="n">
        <v>150</v>
      </c>
      <c r="O576" s="35" t="n">
        <f aca="false">M576*N576</f>
        <v>7500</v>
      </c>
      <c r="P576" s="47" t="s">
        <v>2910</v>
      </c>
      <c r="Q576" s="42" t="s">
        <v>2911</v>
      </c>
      <c r="R576" s="43" t="s">
        <v>2912</v>
      </c>
    </row>
    <row r="577" customFormat="false" ht="12.75" hidden="false" customHeight="false" outlineLevel="0" collapsed="false">
      <c r="A577" s="6" t="s">
        <v>2913</v>
      </c>
      <c r="B577" s="39" t="s">
        <v>2914</v>
      </c>
      <c r="C577" s="7" t="s">
        <v>2828</v>
      </c>
      <c r="D577" s="7" t="s">
        <v>2874</v>
      </c>
      <c r="E577" s="34" t="s">
        <v>91</v>
      </c>
      <c r="F577" s="29" t="n">
        <v>10.91</v>
      </c>
      <c r="G577" s="10" t="s">
        <v>29</v>
      </c>
      <c r="H577" s="11" t="s">
        <v>52</v>
      </c>
      <c r="I577" s="12" t="n">
        <v>50</v>
      </c>
      <c r="J577" s="13" t="n">
        <v>8.38</v>
      </c>
      <c r="K577" s="14" t="n">
        <v>0.5</v>
      </c>
      <c r="L577" s="15" t="n">
        <v>5</v>
      </c>
      <c r="M577" s="15" t="n">
        <v>25</v>
      </c>
      <c r="N577" s="16" t="n">
        <v>150</v>
      </c>
      <c r="O577" s="35" t="n">
        <f aca="false">M577*N577</f>
        <v>3750</v>
      </c>
      <c r="P577" s="47" t="s">
        <v>2915</v>
      </c>
      <c r="Q577" s="42" t="s">
        <v>2916</v>
      </c>
      <c r="R577" s="43" t="s">
        <v>2917</v>
      </c>
    </row>
    <row r="578" customFormat="false" ht="12.75" hidden="false" customHeight="false" outlineLevel="0" collapsed="false">
      <c r="A578" s="6" t="s">
        <v>2918</v>
      </c>
      <c r="B578" s="39" t="s">
        <v>2919</v>
      </c>
      <c r="C578" s="7" t="s">
        <v>2828</v>
      </c>
      <c r="D578" s="7" t="s">
        <v>2874</v>
      </c>
      <c r="E578" s="34" t="s">
        <v>96</v>
      </c>
      <c r="F578" s="29" t="n">
        <v>16.52</v>
      </c>
      <c r="G578" s="10" t="s">
        <v>29</v>
      </c>
      <c r="H578" s="11" t="s">
        <v>52</v>
      </c>
      <c r="I578" s="12" t="n">
        <v>50</v>
      </c>
      <c r="J578" s="13" t="n">
        <v>11.58</v>
      </c>
      <c r="K578" s="14" t="n">
        <v>0.65</v>
      </c>
      <c r="L578" s="15" t="n">
        <v>5</v>
      </c>
      <c r="M578" s="15" t="n">
        <v>25</v>
      </c>
      <c r="N578" s="16" t="n">
        <v>120</v>
      </c>
      <c r="O578" s="35" t="n">
        <f aca="false">M578*N578</f>
        <v>3000</v>
      </c>
      <c r="P578" s="47" t="s">
        <v>2920</v>
      </c>
      <c r="Q578" s="42" t="s">
        <v>2921</v>
      </c>
      <c r="R578" s="43" t="s">
        <v>2922</v>
      </c>
    </row>
    <row r="579" customFormat="false" ht="12.75" hidden="false" customHeight="false" outlineLevel="0" collapsed="false">
      <c r="A579" s="6" t="s">
        <v>2923</v>
      </c>
      <c r="B579" s="39" t="s">
        <v>2924</v>
      </c>
      <c r="C579" s="7" t="s">
        <v>2828</v>
      </c>
      <c r="D579" s="7" t="s">
        <v>2874</v>
      </c>
      <c r="E579" s="34" t="s">
        <v>101</v>
      </c>
      <c r="F579" s="29" t="n">
        <v>37.24</v>
      </c>
      <c r="G579" s="10" t="s">
        <v>29</v>
      </c>
      <c r="H579" s="11" t="s">
        <v>52</v>
      </c>
      <c r="I579" s="12" t="n">
        <v>50</v>
      </c>
      <c r="J579" s="13" t="n">
        <v>7.59</v>
      </c>
      <c r="K579" s="14" t="n">
        <v>0.5</v>
      </c>
      <c r="L579" s="15"/>
      <c r="M579" s="15" t="n">
        <v>10</v>
      </c>
      <c r="N579" s="16" t="n">
        <v>150</v>
      </c>
      <c r="O579" s="35" t="n">
        <f aca="false">M579*N579</f>
        <v>1500</v>
      </c>
      <c r="P579" s="47" t="s">
        <v>2925</v>
      </c>
      <c r="Q579" s="40"/>
      <c r="R579" s="43" t="s">
        <v>2926</v>
      </c>
    </row>
    <row r="580" customFormat="false" ht="12.75" hidden="false" customHeight="false" outlineLevel="0" collapsed="false">
      <c r="A580" s="6" t="s">
        <v>2927</v>
      </c>
      <c r="B580" s="39" t="s">
        <v>2928</v>
      </c>
      <c r="C580" s="7" t="s">
        <v>2929</v>
      </c>
      <c r="D580" s="7" t="s">
        <v>27</v>
      </c>
      <c r="E580" s="34" t="s">
        <v>58</v>
      </c>
      <c r="F580" s="29" t="n">
        <v>13.97</v>
      </c>
      <c r="G580" s="10" t="s">
        <v>29</v>
      </c>
      <c r="H580" s="11" t="s">
        <v>52</v>
      </c>
      <c r="I580" s="12" t="n">
        <v>51</v>
      </c>
      <c r="J580" s="13" t="n">
        <v>3.76</v>
      </c>
      <c r="K580" s="14" t="n">
        <v>0.31</v>
      </c>
      <c r="L580" s="15"/>
      <c r="M580" s="15" t="n">
        <v>50</v>
      </c>
      <c r="N580" s="16" t="n">
        <v>270</v>
      </c>
      <c r="O580" s="35" t="n">
        <f aca="false">M580*N580</f>
        <v>13500</v>
      </c>
      <c r="P580" s="47" t="s">
        <v>2930</v>
      </c>
      <c r="Q580" s="40"/>
      <c r="R580" s="43" t="s">
        <v>2931</v>
      </c>
    </row>
    <row r="581" customFormat="false" ht="12.75" hidden="false" customHeight="false" outlineLevel="0" collapsed="false">
      <c r="A581" s="6" t="s">
        <v>2932</v>
      </c>
      <c r="B581" s="39" t="s">
        <v>2933</v>
      </c>
      <c r="C581" s="7" t="s">
        <v>2929</v>
      </c>
      <c r="D581" s="7" t="s">
        <v>27</v>
      </c>
      <c r="E581" s="34" t="s">
        <v>64</v>
      </c>
      <c r="F581" s="29" t="n">
        <v>15.86</v>
      </c>
      <c r="G581" s="10" t="s">
        <v>29</v>
      </c>
      <c r="H581" s="11" t="s">
        <v>52</v>
      </c>
      <c r="I581" s="12" t="n">
        <v>51</v>
      </c>
      <c r="J581" s="13" t="n">
        <v>4.97</v>
      </c>
      <c r="K581" s="14" t="n">
        <v>0.5</v>
      </c>
      <c r="L581" s="15"/>
      <c r="M581" s="15" t="n">
        <v>50</v>
      </c>
      <c r="N581" s="16" t="n">
        <v>150</v>
      </c>
      <c r="O581" s="35" t="n">
        <f aca="false">M581*N581</f>
        <v>7500</v>
      </c>
      <c r="P581" s="47" t="s">
        <v>2934</v>
      </c>
      <c r="Q581" s="40"/>
      <c r="R581" s="43" t="s">
        <v>2935</v>
      </c>
    </row>
    <row r="582" customFormat="false" ht="12.75" hidden="false" customHeight="false" outlineLevel="0" collapsed="false">
      <c r="A582" s="6" t="s">
        <v>2936</v>
      </c>
      <c r="B582" s="39" t="s">
        <v>2937</v>
      </c>
      <c r="C582" s="7" t="s">
        <v>2929</v>
      </c>
      <c r="D582" s="7" t="s">
        <v>27</v>
      </c>
      <c r="E582" s="34" t="s">
        <v>70</v>
      </c>
      <c r="F582" s="29" t="n">
        <v>16.33</v>
      </c>
      <c r="G582" s="10" t="s">
        <v>29</v>
      </c>
      <c r="H582" s="11" t="s">
        <v>52</v>
      </c>
      <c r="I582" s="12" t="n">
        <v>51</v>
      </c>
      <c r="J582" s="13" t="n">
        <v>3.5</v>
      </c>
      <c r="K582" s="14" t="n">
        <v>0.5</v>
      </c>
      <c r="L582" s="15"/>
      <c r="M582" s="15" t="n">
        <v>18</v>
      </c>
      <c r="N582" s="16" t="n">
        <v>150</v>
      </c>
      <c r="O582" s="35" t="n">
        <f aca="false">M582*N582</f>
        <v>2700</v>
      </c>
      <c r="P582" s="47" t="s">
        <v>2938</v>
      </c>
      <c r="Q582" s="40"/>
      <c r="R582" s="43" t="s">
        <v>2939</v>
      </c>
    </row>
    <row r="583" customFormat="false" ht="12.75" hidden="false" customHeight="false" outlineLevel="0" collapsed="false">
      <c r="A583" s="6" t="s">
        <v>2940</v>
      </c>
      <c r="B583" s="39" t="s">
        <v>2941</v>
      </c>
      <c r="C583" s="7" t="s">
        <v>2929</v>
      </c>
      <c r="D583" s="7" t="s">
        <v>27</v>
      </c>
      <c r="E583" s="34" t="s">
        <v>76</v>
      </c>
      <c r="F583" s="29" t="n">
        <v>52.6</v>
      </c>
      <c r="G583" s="10" t="s">
        <v>29</v>
      </c>
      <c r="H583" s="11" t="s">
        <v>52</v>
      </c>
      <c r="I583" s="12" t="n">
        <v>51</v>
      </c>
      <c r="J583" s="13" t="n">
        <v>2.87</v>
      </c>
      <c r="K583" s="14" t="n">
        <v>0.31</v>
      </c>
      <c r="L583" s="15"/>
      <c r="M583" s="15" t="n">
        <v>10</v>
      </c>
      <c r="N583" s="16" t="n">
        <v>270</v>
      </c>
      <c r="O583" s="35" t="n">
        <f aca="false">M583*N583</f>
        <v>2700</v>
      </c>
      <c r="P583" s="47" t="s">
        <v>2942</v>
      </c>
      <c r="Q583" s="40"/>
      <c r="R583" s="43" t="s">
        <v>2943</v>
      </c>
    </row>
    <row r="584" customFormat="false" ht="12.75" hidden="false" customHeight="false" outlineLevel="0" collapsed="false">
      <c r="A584" s="6" t="s">
        <v>2944</v>
      </c>
      <c r="B584" s="39" t="s">
        <v>2945</v>
      </c>
      <c r="C584" s="7" t="s">
        <v>2929</v>
      </c>
      <c r="D584" s="7" t="s">
        <v>27</v>
      </c>
      <c r="E584" s="34" t="s">
        <v>28</v>
      </c>
      <c r="F584" s="29" t="n">
        <v>54.79</v>
      </c>
      <c r="G584" s="10" t="s">
        <v>29</v>
      </c>
      <c r="H584" s="11" t="s">
        <v>52</v>
      </c>
      <c r="I584" s="12" t="n">
        <v>51</v>
      </c>
      <c r="J584" s="13" t="n">
        <v>4.03</v>
      </c>
      <c r="K584" s="14" t="n">
        <v>0.5</v>
      </c>
      <c r="L584" s="15"/>
      <c r="M584" s="15" t="n">
        <v>10</v>
      </c>
      <c r="N584" s="16" t="n">
        <v>150</v>
      </c>
      <c r="O584" s="35" t="n">
        <f aca="false">M584*N584</f>
        <v>1500</v>
      </c>
      <c r="P584" s="47" t="s">
        <v>2946</v>
      </c>
      <c r="Q584" s="40"/>
      <c r="R584" s="43" t="s">
        <v>2947</v>
      </c>
    </row>
    <row r="585" customFormat="false" ht="12.75" hidden="false" customHeight="false" outlineLevel="0" collapsed="false">
      <c r="A585" s="6" t="s">
        <v>2948</v>
      </c>
      <c r="B585" s="39" t="s">
        <v>2949</v>
      </c>
      <c r="C585" s="7" t="s">
        <v>2929</v>
      </c>
      <c r="D585" s="7" t="s">
        <v>27</v>
      </c>
      <c r="E585" s="34" t="s">
        <v>44</v>
      </c>
      <c r="F585" s="29" t="n">
        <v>73.9</v>
      </c>
      <c r="G585" s="10" t="s">
        <v>29</v>
      </c>
      <c r="H585" s="11" t="s">
        <v>52</v>
      </c>
      <c r="I585" s="12" t="n">
        <v>51</v>
      </c>
      <c r="J585" s="13" t="n">
        <v>9.25</v>
      </c>
      <c r="K585" s="14" t="n">
        <v>1.1</v>
      </c>
      <c r="L585" s="15"/>
      <c r="M585" s="15" t="n">
        <v>16</v>
      </c>
      <c r="N585" s="16" t="n">
        <v>75</v>
      </c>
      <c r="O585" s="35" t="n">
        <f aca="false">M585*N585</f>
        <v>1200</v>
      </c>
      <c r="P585" s="47" t="s">
        <v>2950</v>
      </c>
      <c r="Q585" s="40"/>
      <c r="R585" s="43" t="s">
        <v>2951</v>
      </c>
    </row>
    <row r="586" customFormat="false" ht="12.75" hidden="false" customHeight="false" outlineLevel="0" collapsed="false">
      <c r="A586" s="6" t="s">
        <v>2952</v>
      </c>
      <c r="B586" s="39" t="s">
        <v>2953</v>
      </c>
      <c r="C586" s="7" t="s">
        <v>2929</v>
      </c>
      <c r="D586" s="7" t="s">
        <v>27</v>
      </c>
      <c r="E586" s="34" t="s">
        <v>91</v>
      </c>
      <c r="F586" s="29" t="n">
        <v>103.44</v>
      </c>
      <c r="G586" s="10" t="s">
        <v>29</v>
      </c>
      <c r="H586" s="11" t="s">
        <v>52</v>
      </c>
      <c r="I586" s="12" t="n">
        <v>51</v>
      </c>
      <c r="J586" s="13" t="n">
        <v>5.72</v>
      </c>
      <c r="K586" s="14" t="n">
        <v>0.5</v>
      </c>
      <c r="L586" s="15"/>
      <c r="M586" s="15" t="n">
        <v>3</v>
      </c>
      <c r="N586" s="16" t="n">
        <v>150</v>
      </c>
      <c r="O586" s="35" t="n">
        <f aca="false">M586*N586</f>
        <v>450</v>
      </c>
      <c r="P586" s="47" t="s">
        <v>2954</v>
      </c>
      <c r="Q586" s="40"/>
      <c r="R586" s="43" t="s">
        <v>2955</v>
      </c>
    </row>
    <row r="587" customFormat="false" ht="12.75" hidden="false" customHeight="false" outlineLevel="0" collapsed="false">
      <c r="A587" s="6" t="s">
        <v>2956</v>
      </c>
      <c r="B587" s="39" t="s">
        <v>2957</v>
      </c>
      <c r="C587" s="7" t="s">
        <v>2929</v>
      </c>
      <c r="D587" s="7" t="s">
        <v>27</v>
      </c>
      <c r="E587" s="34" t="s">
        <v>96</v>
      </c>
      <c r="F587" s="29" t="n">
        <v>165.23</v>
      </c>
      <c r="G587" s="10" t="s">
        <v>29</v>
      </c>
      <c r="H587" s="11" t="s">
        <v>52</v>
      </c>
      <c r="I587" s="12" t="n">
        <v>51</v>
      </c>
      <c r="J587" s="13" t="n">
        <v>9.07</v>
      </c>
      <c r="K587" s="14" t="n">
        <v>0.5</v>
      </c>
      <c r="L587" s="15"/>
      <c r="M587" s="15" t="n">
        <v>3</v>
      </c>
      <c r="N587" s="16" t="n">
        <v>150</v>
      </c>
      <c r="O587" s="35" t="n">
        <f aca="false">M587*N587</f>
        <v>450</v>
      </c>
      <c r="P587" s="47" t="s">
        <v>2958</v>
      </c>
      <c r="Q587" s="40"/>
      <c r="R587" s="43" t="s">
        <v>2959</v>
      </c>
    </row>
    <row r="588" customFormat="false" ht="12.75" hidden="false" customHeight="false" outlineLevel="0" collapsed="false">
      <c r="A588" s="6" t="s">
        <v>2960</v>
      </c>
      <c r="B588" s="39" t="s">
        <v>2961</v>
      </c>
      <c r="C588" s="7" t="s">
        <v>2929</v>
      </c>
      <c r="D588" s="7" t="s">
        <v>27</v>
      </c>
      <c r="E588" s="34" t="s">
        <v>101</v>
      </c>
      <c r="F588" s="29" t="n">
        <v>228.8</v>
      </c>
      <c r="G588" s="10" t="s">
        <v>29</v>
      </c>
      <c r="H588" s="11" t="s">
        <v>52</v>
      </c>
      <c r="I588" s="12" t="n">
        <v>51</v>
      </c>
      <c r="J588" s="13" t="n">
        <v>14.7</v>
      </c>
      <c r="K588" s="14" t="n">
        <v>0.8</v>
      </c>
      <c r="L588" s="15"/>
      <c r="M588" s="15" t="n">
        <v>2</v>
      </c>
      <c r="N588" s="16" t="n">
        <v>90</v>
      </c>
      <c r="O588" s="35" t="n">
        <f aca="false">M588*N588</f>
        <v>180</v>
      </c>
      <c r="P588" s="47" t="s">
        <v>2962</v>
      </c>
      <c r="Q588" s="40"/>
      <c r="R588" s="43" t="s">
        <v>2963</v>
      </c>
    </row>
    <row r="589" customFormat="false" ht="12.75" hidden="false" customHeight="false" outlineLevel="0" collapsed="false">
      <c r="A589" s="6" t="s">
        <v>2964</v>
      </c>
      <c r="B589" s="39" t="s">
        <v>2965</v>
      </c>
      <c r="C589" s="7" t="s">
        <v>2929</v>
      </c>
      <c r="D589" s="7" t="s">
        <v>982</v>
      </c>
      <c r="E589" s="34" t="s">
        <v>58</v>
      </c>
      <c r="F589" s="29" t="n">
        <v>15.59</v>
      </c>
      <c r="G589" s="10" t="s">
        <v>29</v>
      </c>
      <c r="H589" s="11" t="s">
        <v>52</v>
      </c>
      <c r="I589" s="12" t="n">
        <v>52</v>
      </c>
      <c r="J589" s="13" t="n">
        <v>8.75</v>
      </c>
      <c r="K589" s="14" t="n">
        <v>0.31</v>
      </c>
      <c r="L589" s="15"/>
      <c r="M589" s="15" t="n">
        <v>50</v>
      </c>
      <c r="N589" s="16" t="n">
        <v>270</v>
      </c>
      <c r="O589" s="35" t="n">
        <f aca="false">M589*N589</f>
        <v>13500</v>
      </c>
      <c r="P589" s="47" t="s">
        <v>2966</v>
      </c>
      <c r="Q589" s="40"/>
      <c r="R589" s="43" t="s">
        <v>2967</v>
      </c>
    </row>
    <row r="590" customFormat="false" ht="12.75" hidden="false" customHeight="false" outlineLevel="0" collapsed="false">
      <c r="A590" s="6" t="s">
        <v>2968</v>
      </c>
      <c r="B590" s="39" t="s">
        <v>2969</v>
      </c>
      <c r="C590" s="7" t="s">
        <v>2929</v>
      </c>
      <c r="D590" s="7" t="s">
        <v>982</v>
      </c>
      <c r="E590" s="34" t="s">
        <v>64</v>
      </c>
      <c r="F590" s="29" t="n">
        <v>26.07</v>
      </c>
      <c r="G590" s="10" t="s">
        <v>29</v>
      </c>
      <c r="H590" s="11" t="s">
        <v>52</v>
      </c>
      <c r="I590" s="12" t="n">
        <v>52</v>
      </c>
      <c r="J590" s="13" t="n">
        <v>13.5</v>
      </c>
      <c r="K590" s="14" t="n">
        <v>0.5</v>
      </c>
      <c r="L590" s="15"/>
      <c r="M590" s="15" t="n">
        <v>50</v>
      </c>
      <c r="N590" s="16" t="n">
        <v>150</v>
      </c>
      <c r="O590" s="35" t="n">
        <f aca="false">M590*N590</f>
        <v>7500</v>
      </c>
      <c r="P590" s="47" t="s">
        <v>2970</v>
      </c>
      <c r="Q590" s="40"/>
      <c r="R590" s="43" t="s">
        <v>2971</v>
      </c>
    </row>
    <row r="591" customFormat="false" ht="12.75" hidden="false" customHeight="false" outlineLevel="0" collapsed="false">
      <c r="A591" s="6" t="s">
        <v>2972</v>
      </c>
      <c r="B591" s="39" t="s">
        <v>2973</v>
      </c>
      <c r="C591" s="7" t="s">
        <v>2929</v>
      </c>
      <c r="D591" s="7" t="s">
        <v>982</v>
      </c>
      <c r="E591" s="34" t="s">
        <v>70</v>
      </c>
      <c r="F591" s="29" t="n">
        <v>35.62</v>
      </c>
      <c r="G591" s="10" t="s">
        <v>29</v>
      </c>
      <c r="H591" s="11" t="s">
        <v>52</v>
      </c>
      <c r="I591" s="12" t="n">
        <v>52</v>
      </c>
      <c r="J591" s="13" t="n">
        <v>6.5</v>
      </c>
      <c r="K591" s="14" t="n">
        <v>0.5</v>
      </c>
      <c r="L591" s="15"/>
      <c r="M591" s="15" t="n">
        <v>18</v>
      </c>
      <c r="N591" s="16" t="n">
        <v>150</v>
      </c>
      <c r="O591" s="35" t="n">
        <f aca="false">M591*N591</f>
        <v>2700</v>
      </c>
      <c r="P591" s="47" t="s">
        <v>2974</v>
      </c>
      <c r="Q591" s="40"/>
      <c r="R591" s="43" t="s">
        <v>2975</v>
      </c>
    </row>
    <row r="592" customFormat="false" ht="12.75" hidden="false" customHeight="false" outlineLevel="0" collapsed="false">
      <c r="A592" s="6" t="s">
        <v>2976</v>
      </c>
      <c r="B592" s="39" t="s">
        <v>2977</v>
      </c>
      <c r="C592" s="7" t="s">
        <v>2929</v>
      </c>
      <c r="D592" s="7" t="s">
        <v>982</v>
      </c>
      <c r="E592" s="34" t="s">
        <v>76</v>
      </c>
      <c r="F592" s="29" t="n">
        <v>61.14</v>
      </c>
      <c r="G592" s="10" t="s">
        <v>29</v>
      </c>
      <c r="H592" s="11" t="s">
        <v>52</v>
      </c>
      <c r="I592" s="12" t="n">
        <v>52</v>
      </c>
      <c r="J592" s="13" t="n">
        <v>5.21</v>
      </c>
      <c r="K592" s="14" t="n">
        <v>0.31</v>
      </c>
      <c r="L592" s="15"/>
      <c r="M592" s="15" t="n">
        <v>10</v>
      </c>
      <c r="N592" s="16" t="n">
        <v>270</v>
      </c>
      <c r="O592" s="35" t="n">
        <f aca="false">M592*N592</f>
        <v>2700</v>
      </c>
      <c r="P592" s="47" t="s">
        <v>2978</v>
      </c>
      <c r="Q592" s="40"/>
      <c r="R592" s="43" t="s">
        <v>2979</v>
      </c>
    </row>
    <row r="593" customFormat="false" ht="12.75" hidden="false" customHeight="false" outlineLevel="0" collapsed="false">
      <c r="A593" s="6" t="s">
        <v>2980</v>
      </c>
      <c r="B593" s="39" t="s">
        <v>2981</v>
      </c>
      <c r="C593" s="7" t="s">
        <v>2929</v>
      </c>
      <c r="D593" s="7" t="s">
        <v>982</v>
      </c>
      <c r="E593" s="34" t="s">
        <v>28</v>
      </c>
      <c r="F593" s="29" t="n">
        <v>62.52</v>
      </c>
      <c r="G593" s="10" t="s">
        <v>29</v>
      </c>
      <c r="H593" s="11" t="s">
        <v>52</v>
      </c>
      <c r="I593" s="12" t="n">
        <v>52</v>
      </c>
      <c r="J593" s="13" t="n">
        <v>4.37</v>
      </c>
      <c r="K593" s="14" t="n">
        <v>0.5</v>
      </c>
      <c r="L593" s="15"/>
      <c r="M593" s="15" t="n">
        <v>10</v>
      </c>
      <c r="N593" s="16" t="n">
        <v>150</v>
      </c>
      <c r="O593" s="35" t="n">
        <f aca="false">M593*N593</f>
        <v>1500</v>
      </c>
      <c r="P593" s="47" t="s">
        <v>2982</v>
      </c>
      <c r="Q593" s="40"/>
      <c r="R593" s="43" t="s">
        <v>2983</v>
      </c>
    </row>
    <row r="594" customFormat="false" ht="12.75" hidden="false" customHeight="false" outlineLevel="0" collapsed="false">
      <c r="A594" s="6" t="s">
        <v>2984</v>
      </c>
      <c r="B594" s="39" t="s">
        <v>2985</v>
      </c>
      <c r="C594" s="7" t="s">
        <v>2929</v>
      </c>
      <c r="D594" s="7" t="s">
        <v>982</v>
      </c>
      <c r="E594" s="34" t="s">
        <v>44</v>
      </c>
      <c r="F594" s="29" t="n">
        <v>76.71</v>
      </c>
      <c r="G594" s="10" t="s">
        <v>29</v>
      </c>
      <c r="H594" s="11" t="s">
        <v>52</v>
      </c>
      <c r="I594" s="12" t="n">
        <v>52</v>
      </c>
      <c r="J594" s="13" t="n">
        <v>21.86</v>
      </c>
      <c r="K594" s="14" t="n">
        <v>0.95</v>
      </c>
      <c r="L594" s="15"/>
      <c r="M594" s="15" t="n">
        <v>16</v>
      </c>
      <c r="N594" s="16" t="n">
        <v>75</v>
      </c>
      <c r="O594" s="35" t="n">
        <f aca="false">M594*N594</f>
        <v>1200</v>
      </c>
      <c r="P594" s="47" t="s">
        <v>2986</v>
      </c>
      <c r="Q594" s="40"/>
      <c r="R594" s="43" t="s">
        <v>2987</v>
      </c>
    </row>
    <row r="595" customFormat="false" ht="12.75" hidden="false" customHeight="false" outlineLevel="0" collapsed="false">
      <c r="A595" s="6" t="s">
        <v>2988</v>
      </c>
      <c r="B595" s="39" t="s">
        <v>2989</v>
      </c>
      <c r="C595" s="7" t="s">
        <v>2929</v>
      </c>
      <c r="D595" s="7" t="s">
        <v>982</v>
      </c>
      <c r="E595" s="34" t="s">
        <v>91</v>
      </c>
      <c r="F595" s="29" t="n">
        <v>109.27</v>
      </c>
      <c r="G595" s="10" t="s">
        <v>29</v>
      </c>
      <c r="H595" s="11" t="s">
        <v>52</v>
      </c>
      <c r="I595" s="12" t="n">
        <v>52</v>
      </c>
      <c r="J595" s="13" t="n">
        <v>5.72</v>
      </c>
      <c r="K595" s="14" t="n">
        <v>0.5</v>
      </c>
      <c r="L595" s="15"/>
      <c r="M595" s="15" t="n">
        <v>3</v>
      </c>
      <c r="N595" s="16" t="n">
        <v>150</v>
      </c>
      <c r="O595" s="35" t="n">
        <f aca="false">M595*N595</f>
        <v>450</v>
      </c>
      <c r="P595" s="47" t="s">
        <v>2990</v>
      </c>
      <c r="Q595" s="40"/>
      <c r="R595" s="43" t="s">
        <v>2991</v>
      </c>
    </row>
    <row r="596" customFormat="false" ht="12.75" hidden="false" customHeight="false" outlineLevel="0" collapsed="false">
      <c r="A596" s="6" t="s">
        <v>2992</v>
      </c>
      <c r="B596" s="39" t="s">
        <v>2993</v>
      </c>
      <c r="C596" s="7" t="s">
        <v>2929</v>
      </c>
      <c r="D596" s="7" t="s">
        <v>982</v>
      </c>
      <c r="E596" s="34" t="s">
        <v>96</v>
      </c>
      <c r="F596" s="29" t="n">
        <v>175.4</v>
      </c>
      <c r="G596" s="10" t="s">
        <v>29</v>
      </c>
      <c r="H596" s="11" t="s">
        <v>52</v>
      </c>
      <c r="I596" s="12" t="n">
        <v>52</v>
      </c>
      <c r="J596" s="13" t="n">
        <v>9.53</v>
      </c>
      <c r="K596" s="14" t="n">
        <v>0.5</v>
      </c>
      <c r="L596" s="15"/>
      <c r="M596" s="15" t="n">
        <v>3</v>
      </c>
      <c r="N596" s="16" t="n">
        <v>150</v>
      </c>
      <c r="O596" s="35" t="n">
        <f aca="false">M596*N596</f>
        <v>450</v>
      </c>
      <c r="P596" s="47" t="s">
        <v>2994</v>
      </c>
      <c r="Q596" s="40"/>
      <c r="R596" s="43" t="s">
        <v>2995</v>
      </c>
    </row>
    <row r="597" customFormat="false" ht="12.75" hidden="false" customHeight="false" outlineLevel="0" collapsed="false">
      <c r="A597" s="6" t="s">
        <v>2996</v>
      </c>
      <c r="B597" s="39" t="s">
        <v>2997</v>
      </c>
      <c r="C597" s="7" t="s">
        <v>2929</v>
      </c>
      <c r="D597" s="7" t="s">
        <v>982</v>
      </c>
      <c r="E597" s="34" t="s">
        <v>101</v>
      </c>
      <c r="F597" s="29" t="n">
        <v>232.78</v>
      </c>
      <c r="G597" s="10" t="s">
        <v>29</v>
      </c>
      <c r="H597" s="11" t="s">
        <v>52</v>
      </c>
      <c r="I597" s="12" t="n">
        <v>52</v>
      </c>
      <c r="J597" s="13" t="n">
        <v>7.23</v>
      </c>
      <c r="K597" s="14" t="n">
        <v>0.8</v>
      </c>
      <c r="L597" s="15"/>
      <c r="M597" s="15" t="n">
        <v>2</v>
      </c>
      <c r="N597" s="16" t="n">
        <v>90</v>
      </c>
      <c r="O597" s="35" t="n">
        <f aca="false">M597*N597</f>
        <v>180</v>
      </c>
      <c r="P597" s="47" t="s">
        <v>2998</v>
      </c>
      <c r="Q597" s="40"/>
      <c r="R597" s="43" t="s">
        <v>2999</v>
      </c>
    </row>
    <row r="598" customFormat="false" ht="12.75" hidden="false" customHeight="false" outlineLevel="0" collapsed="false">
      <c r="A598" s="6" t="s">
        <v>3000</v>
      </c>
      <c r="B598" s="39" t="s">
        <v>3001</v>
      </c>
      <c r="C598" s="7" t="s">
        <v>2929</v>
      </c>
      <c r="D598" s="7" t="s">
        <v>913</v>
      </c>
      <c r="E598" s="34" t="s">
        <v>58</v>
      </c>
      <c r="F598" s="29" t="n">
        <v>14.78</v>
      </c>
      <c r="G598" s="10" t="s">
        <v>29</v>
      </c>
      <c r="H598" s="11" t="s">
        <v>52</v>
      </c>
      <c r="I598" s="12" t="n">
        <v>53</v>
      </c>
      <c r="J598" s="13" t="n">
        <v>7.3</v>
      </c>
      <c r="K598" s="14" t="n">
        <v>0.65</v>
      </c>
      <c r="L598" s="15"/>
      <c r="M598" s="15" t="n">
        <v>50</v>
      </c>
      <c r="N598" s="16" t="n">
        <v>120</v>
      </c>
      <c r="O598" s="35" t="n">
        <f aca="false">M598*N598</f>
        <v>6000</v>
      </c>
      <c r="P598" s="47" t="s">
        <v>3002</v>
      </c>
      <c r="Q598" s="40"/>
      <c r="R598" s="43" t="s">
        <v>3003</v>
      </c>
    </row>
    <row r="599" customFormat="false" ht="12.75" hidden="false" customHeight="false" outlineLevel="0" collapsed="false">
      <c r="A599" s="6" t="s">
        <v>3004</v>
      </c>
      <c r="B599" s="39" t="s">
        <v>3005</v>
      </c>
      <c r="C599" s="7" t="s">
        <v>2929</v>
      </c>
      <c r="D599" s="7" t="s">
        <v>913</v>
      </c>
      <c r="E599" s="34" t="s">
        <v>64</v>
      </c>
      <c r="F599" s="29" t="n">
        <v>21.11</v>
      </c>
      <c r="G599" s="10" t="s">
        <v>29</v>
      </c>
      <c r="H599" s="11" t="s">
        <v>52</v>
      </c>
      <c r="I599" s="12" t="n">
        <v>53</v>
      </c>
      <c r="J599" s="13" t="n">
        <v>13.1</v>
      </c>
      <c r="K599" s="14" t="n">
        <v>0.5</v>
      </c>
      <c r="L599" s="15"/>
      <c r="M599" s="15" t="n">
        <v>50</v>
      </c>
      <c r="N599" s="16" t="n">
        <v>150</v>
      </c>
      <c r="O599" s="35" t="n">
        <f aca="false">M599*N599</f>
        <v>7500</v>
      </c>
      <c r="P599" s="47" t="s">
        <v>3006</v>
      </c>
      <c r="Q599" s="40"/>
      <c r="R599" s="43" t="s">
        <v>3007</v>
      </c>
    </row>
    <row r="600" customFormat="false" ht="12.75" hidden="false" customHeight="false" outlineLevel="0" collapsed="false">
      <c r="A600" s="6" t="s">
        <v>3008</v>
      </c>
      <c r="B600" s="39" t="s">
        <v>3009</v>
      </c>
      <c r="C600" s="7" t="s">
        <v>2929</v>
      </c>
      <c r="D600" s="7" t="s">
        <v>913</v>
      </c>
      <c r="E600" s="34" t="s">
        <v>70</v>
      </c>
      <c r="F600" s="29" t="n">
        <v>26</v>
      </c>
      <c r="G600" s="10" t="s">
        <v>29</v>
      </c>
      <c r="H600" s="11" t="s">
        <v>52</v>
      </c>
      <c r="I600" s="12" t="n">
        <v>53</v>
      </c>
      <c r="J600" s="13" t="n">
        <v>3.7</v>
      </c>
      <c r="K600" s="14" t="n">
        <v>0.5</v>
      </c>
      <c r="L600" s="15"/>
      <c r="M600" s="15" t="n">
        <v>18</v>
      </c>
      <c r="N600" s="16" t="n">
        <v>150</v>
      </c>
      <c r="O600" s="35" t="n">
        <f aca="false">M600*N600</f>
        <v>2700</v>
      </c>
      <c r="P600" s="47" t="s">
        <v>3010</v>
      </c>
      <c r="Q600" s="40"/>
      <c r="R600" s="43" t="s">
        <v>3011</v>
      </c>
    </row>
    <row r="601" customFormat="false" ht="12.75" hidden="false" customHeight="false" outlineLevel="0" collapsed="false">
      <c r="A601" s="6" t="s">
        <v>3012</v>
      </c>
      <c r="B601" s="39" t="s">
        <v>3013</v>
      </c>
      <c r="C601" s="7" t="s">
        <v>2929</v>
      </c>
      <c r="D601" s="7" t="s">
        <v>913</v>
      </c>
      <c r="E601" s="34" t="s">
        <v>76</v>
      </c>
      <c r="F601" s="29" t="n">
        <v>57</v>
      </c>
      <c r="G601" s="10" t="s">
        <v>29</v>
      </c>
      <c r="H601" s="11" t="s">
        <v>52</v>
      </c>
      <c r="I601" s="12" t="n">
        <v>53</v>
      </c>
      <c r="J601" s="13" t="n">
        <v>5</v>
      </c>
      <c r="K601" s="14" t="n">
        <v>0.31</v>
      </c>
      <c r="L601" s="15"/>
      <c r="M601" s="15" t="n">
        <v>10</v>
      </c>
      <c r="N601" s="16" t="n">
        <v>270</v>
      </c>
      <c r="O601" s="35" t="n">
        <f aca="false">M601*N601</f>
        <v>2700</v>
      </c>
      <c r="P601" s="47" t="s">
        <v>3014</v>
      </c>
      <c r="Q601" s="40"/>
      <c r="R601" s="43" t="s">
        <v>3015</v>
      </c>
    </row>
    <row r="602" customFormat="false" ht="12.75" hidden="false" customHeight="false" outlineLevel="0" collapsed="false">
      <c r="A602" s="6" t="s">
        <v>3016</v>
      </c>
      <c r="B602" s="39" t="s">
        <v>3017</v>
      </c>
      <c r="C602" s="7" t="s">
        <v>2929</v>
      </c>
      <c r="D602" s="7" t="s">
        <v>913</v>
      </c>
      <c r="E602" s="34" t="s">
        <v>28</v>
      </c>
      <c r="F602" s="29" t="n">
        <v>58.89</v>
      </c>
      <c r="G602" s="10" t="s">
        <v>29</v>
      </c>
      <c r="H602" s="11" t="s">
        <v>52</v>
      </c>
      <c r="I602" s="12" t="n">
        <v>53</v>
      </c>
      <c r="J602" s="13" t="n">
        <v>6.43</v>
      </c>
      <c r="K602" s="14" t="n">
        <v>0.5</v>
      </c>
      <c r="L602" s="15"/>
      <c r="M602" s="15" t="n">
        <v>10</v>
      </c>
      <c r="N602" s="16" t="n">
        <v>150</v>
      </c>
      <c r="O602" s="35" t="n">
        <f aca="false">M602*N602</f>
        <v>1500</v>
      </c>
      <c r="P602" s="47" t="s">
        <v>3018</v>
      </c>
      <c r="Q602" s="40"/>
      <c r="R602" s="43" t="s">
        <v>3019</v>
      </c>
    </row>
    <row r="603" customFormat="false" ht="12.75" hidden="false" customHeight="false" outlineLevel="0" collapsed="false">
      <c r="A603" s="6" t="s">
        <v>3020</v>
      </c>
      <c r="B603" s="39" t="s">
        <v>3021</v>
      </c>
      <c r="C603" s="7" t="s">
        <v>2929</v>
      </c>
      <c r="D603" s="7" t="s">
        <v>913</v>
      </c>
      <c r="E603" s="34" t="s">
        <v>44</v>
      </c>
      <c r="F603" s="29" t="n">
        <v>75.53</v>
      </c>
      <c r="G603" s="10" t="s">
        <v>29</v>
      </c>
      <c r="H603" s="11" t="s">
        <v>52</v>
      </c>
      <c r="I603" s="12" t="n">
        <v>53</v>
      </c>
      <c r="J603" s="13" t="n">
        <v>13.99</v>
      </c>
      <c r="K603" s="14" t="n">
        <v>0.95</v>
      </c>
      <c r="L603" s="15"/>
      <c r="M603" s="15" t="n">
        <v>16</v>
      </c>
      <c r="N603" s="16" t="n">
        <v>75</v>
      </c>
      <c r="O603" s="35" t="n">
        <f aca="false">M603*N603</f>
        <v>1200</v>
      </c>
      <c r="P603" s="47" t="s">
        <v>3022</v>
      </c>
      <c r="Q603" s="40"/>
      <c r="R603" s="43" t="s">
        <v>3023</v>
      </c>
    </row>
    <row r="604" customFormat="false" ht="12.75" hidden="false" customHeight="false" outlineLevel="0" collapsed="false">
      <c r="A604" s="6" t="s">
        <v>3024</v>
      </c>
      <c r="B604" s="39" t="s">
        <v>3025</v>
      </c>
      <c r="C604" s="7" t="s">
        <v>2929</v>
      </c>
      <c r="D604" s="7" t="s">
        <v>913</v>
      </c>
      <c r="E604" s="34" t="s">
        <v>91</v>
      </c>
      <c r="F604" s="29" t="n">
        <v>111.38</v>
      </c>
      <c r="G604" s="10" t="s">
        <v>29</v>
      </c>
      <c r="H604" s="11" t="s">
        <v>52</v>
      </c>
      <c r="I604" s="12" t="n">
        <v>53</v>
      </c>
      <c r="J604" s="13" t="n">
        <v>5.72</v>
      </c>
      <c r="K604" s="14" t="n">
        <v>0.5</v>
      </c>
      <c r="L604" s="15"/>
      <c r="M604" s="15" t="n">
        <v>3</v>
      </c>
      <c r="N604" s="16" t="n">
        <v>150</v>
      </c>
      <c r="O604" s="35" t="n">
        <f aca="false">M604*N604</f>
        <v>450</v>
      </c>
      <c r="P604" s="47" t="s">
        <v>3026</v>
      </c>
      <c r="Q604" s="40"/>
      <c r="R604" s="43" t="s">
        <v>3027</v>
      </c>
    </row>
    <row r="605" customFormat="false" ht="12.75" hidden="false" customHeight="false" outlineLevel="0" collapsed="false">
      <c r="A605" s="6" t="s">
        <v>3028</v>
      </c>
      <c r="B605" s="39" t="s">
        <v>3029</v>
      </c>
      <c r="C605" s="7" t="s">
        <v>2929</v>
      </c>
      <c r="D605" s="7" t="s">
        <v>913</v>
      </c>
      <c r="E605" s="34" t="s">
        <v>96</v>
      </c>
      <c r="F605" s="29" t="n">
        <v>138</v>
      </c>
      <c r="G605" s="10" t="s">
        <v>29</v>
      </c>
      <c r="H605" s="11" t="s">
        <v>52</v>
      </c>
      <c r="I605" s="12" t="n">
        <v>53</v>
      </c>
      <c r="J605" s="13" t="n">
        <v>7.84</v>
      </c>
      <c r="K605" s="14" t="n">
        <v>0.5</v>
      </c>
      <c r="L605" s="15"/>
      <c r="M605" s="15" t="n">
        <v>3</v>
      </c>
      <c r="N605" s="16" t="n">
        <v>150</v>
      </c>
      <c r="O605" s="35" t="n">
        <f aca="false">M605*N605</f>
        <v>450</v>
      </c>
      <c r="P605" s="47" t="s">
        <v>3030</v>
      </c>
      <c r="Q605" s="40"/>
      <c r="R605" s="43" t="s">
        <v>3031</v>
      </c>
    </row>
    <row r="606" customFormat="false" ht="12.75" hidden="false" customHeight="false" outlineLevel="0" collapsed="false">
      <c r="A606" s="6" t="s">
        <v>3032</v>
      </c>
      <c r="B606" s="39" t="s">
        <v>3033</v>
      </c>
      <c r="C606" s="7" t="s">
        <v>3034</v>
      </c>
      <c r="D606" s="7" t="s">
        <v>3035</v>
      </c>
      <c r="E606" s="34" t="s">
        <v>3036</v>
      </c>
      <c r="F606" s="29" t="n">
        <v>2.54</v>
      </c>
      <c r="G606" s="10" t="s">
        <v>29</v>
      </c>
      <c r="H606" s="11" t="s">
        <v>52</v>
      </c>
      <c r="I606" s="12" t="n">
        <v>54</v>
      </c>
      <c r="J606" s="13" t="n">
        <v>17.34</v>
      </c>
      <c r="K606" s="14" t="n">
        <v>0.95</v>
      </c>
      <c r="L606" s="15" t="n">
        <v>10</v>
      </c>
      <c r="M606" s="15" t="n">
        <v>250</v>
      </c>
      <c r="N606" s="16" t="n">
        <v>75</v>
      </c>
      <c r="O606" s="35" t="n">
        <f aca="false">M606*N606</f>
        <v>18750</v>
      </c>
      <c r="P606" s="47" t="s">
        <v>3037</v>
      </c>
      <c r="Q606" s="42" t="s">
        <v>3038</v>
      </c>
      <c r="R606" s="43" t="s">
        <v>3039</v>
      </c>
    </row>
    <row r="607" customFormat="false" ht="12.75" hidden="false" customHeight="false" outlineLevel="0" collapsed="false">
      <c r="A607" s="6" t="s">
        <v>3040</v>
      </c>
      <c r="B607" s="39" t="s">
        <v>3041</v>
      </c>
      <c r="C607" s="7" t="s">
        <v>3034</v>
      </c>
      <c r="D607" s="7" t="s">
        <v>3035</v>
      </c>
      <c r="E607" s="34" t="s">
        <v>3042</v>
      </c>
      <c r="F607" s="29" t="n">
        <v>2.81</v>
      </c>
      <c r="G607" s="10" t="s">
        <v>29</v>
      </c>
      <c r="H607" s="11" t="s">
        <v>52</v>
      </c>
      <c r="I607" s="12" t="n">
        <v>54</v>
      </c>
      <c r="J607" s="13" t="n">
        <v>10.2</v>
      </c>
      <c r="K607" s="14" t="n">
        <v>0.8</v>
      </c>
      <c r="L607" s="15" t="n">
        <v>10</v>
      </c>
      <c r="M607" s="15" t="n">
        <v>100</v>
      </c>
      <c r="N607" s="16" t="n">
        <v>90</v>
      </c>
      <c r="O607" s="35" t="n">
        <f aca="false">M607*N607</f>
        <v>9000</v>
      </c>
      <c r="P607" s="47" t="s">
        <v>3043</v>
      </c>
      <c r="Q607" s="42" t="s">
        <v>3044</v>
      </c>
      <c r="R607" s="43" t="s">
        <v>3045</v>
      </c>
    </row>
    <row r="608" customFormat="false" ht="12.75" hidden="false" customHeight="false" outlineLevel="0" collapsed="false">
      <c r="A608" s="6" t="s">
        <v>3046</v>
      </c>
      <c r="B608" s="39" t="s">
        <v>3047</v>
      </c>
      <c r="C608" s="7" t="s">
        <v>3034</v>
      </c>
      <c r="D608" s="7" t="s">
        <v>3035</v>
      </c>
      <c r="E608" s="34" t="s">
        <v>3048</v>
      </c>
      <c r="F608" s="29" t="n">
        <v>5.41</v>
      </c>
      <c r="G608" s="10" t="s">
        <v>29</v>
      </c>
      <c r="H608" s="11" t="s">
        <v>52</v>
      </c>
      <c r="I608" s="12" t="n">
        <v>54</v>
      </c>
      <c r="J608" s="13" t="n">
        <v>7.62</v>
      </c>
      <c r="K608" s="14" t="n">
        <v>0.65</v>
      </c>
      <c r="L608" s="15"/>
      <c r="M608" s="15" t="n">
        <v>45</v>
      </c>
      <c r="N608" s="16" t="n">
        <v>120</v>
      </c>
      <c r="O608" s="35" t="n">
        <f aca="false">M608*N608</f>
        <v>5400</v>
      </c>
      <c r="P608" s="47" t="s">
        <v>3049</v>
      </c>
      <c r="Q608" s="40"/>
      <c r="R608" s="43" t="s">
        <v>3050</v>
      </c>
    </row>
    <row r="609" customFormat="false" ht="12.75" hidden="false" customHeight="false" outlineLevel="0" collapsed="false">
      <c r="A609" s="6" t="s">
        <v>3051</v>
      </c>
      <c r="B609" s="39" t="s">
        <v>3052</v>
      </c>
      <c r="C609" s="7" t="s">
        <v>3034</v>
      </c>
      <c r="D609" s="7" t="s">
        <v>3035</v>
      </c>
      <c r="E609" s="34" t="s">
        <v>3053</v>
      </c>
      <c r="F609" s="29" t="n">
        <v>8.41</v>
      </c>
      <c r="G609" s="10" t="s">
        <v>29</v>
      </c>
      <c r="H609" s="11" t="s">
        <v>52</v>
      </c>
      <c r="I609" s="12" t="n">
        <v>54</v>
      </c>
      <c r="J609" s="13" t="n">
        <v>5.36</v>
      </c>
      <c r="K609" s="14" t="n">
        <v>0.65</v>
      </c>
      <c r="L609" s="15"/>
      <c r="M609" s="15" t="n">
        <v>25</v>
      </c>
      <c r="N609" s="16" t="n">
        <v>120</v>
      </c>
      <c r="O609" s="35" t="n">
        <f aca="false">M609*N609</f>
        <v>3000</v>
      </c>
      <c r="P609" s="47" t="s">
        <v>3054</v>
      </c>
      <c r="Q609" s="40"/>
      <c r="R609" s="43" t="s">
        <v>3055</v>
      </c>
    </row>
    <row r="610" customFormat="false" ht="12.75" hidden="false" customHeight="false" outlineLevel="0" collapsed="false">
      <c r="A610" s="6" t="s">
        <v>3056</v>
      </c>
      <c r="B610" s="39" t="s">
        <v>3057</v>
      </c>
      <c r="C610" s="7" t="s">
        <v>3034</v>
      </c>
      <c r="D610" s="7" t="s">
        <v>3035</v>
      </c>
      <c r="E610" s="34" t="s">
        <v>3058</v>
      </c>
      <c r="F610" s="29" t="n">
        <v>10.19</v>
      </c>
      <c r="G610" s="10" t="s">
        <v>29</v>
      </c>
      <c r="H610" s="11" t="s">
        <v>52</v>
      </c>
      <c r="I610" s="12" t="n">
        <v>54</v>
      </c>
      <c r="J610" s="13" t="n">
        <v>7.24</v>
      </c>
      <c r="K610" s="14" t="n">
        <v>0.65</v>
      </c>
      <c r="L610" s="15"/>
      <c r="M610" s="15" t="n">
        <v>25</v>
      </c>
      <c r="N610" s="16" t="n">
        <v>120</v>
      </c>
      <c r="O610" s="35" t="n">
        <f aca="false">M610*N610</f>
        <v>3000</v>
      </c>
      <c r="P610" s="47" t="s">
        <v>3059</v>
      </c>
      <c r="Q610" s="40"/>
      <c r="R610" s="43" t="s">
        <v>3060</v>
      </c>
    </row>
    <row r="611" customFormat="false" ht="12.75" hidden="false" customHeight="false" outlineLevel="0" collapsed="false">
      <c r="A611" s="6" t="s">
        <v>3061</v>
      </c>
      <c r="B611" s="39" t="s">
        <v>3062</v>
      </c>
      <c r="C611" s="7" t="s">
        <v>3034</v>
      </c>
      <c r="D611" s="7" t="s">
        <v>3035</v>
      </c>
      <c r="E611" s="34" t="s">
        <v>3063</v>
      </c>
      <c r="F611" s="29" t="n">
        <v>14.9</v>
      </c>
      <c r="G611" s="10" t="s">
        <v>29</v>
      </c>
      <c r="H611" s="11" t="s">
        <v>52</v>
      </c>
      <c r="I611" s="12" t="n">
        <v>54</v>
      </c>
      <c r="J611" s="13" t="n">
        <v>8.09</v>
      </c>
      <c r="K611" s="14" t="n">
        <v>0.8</v>
      </c>
      <c r="L611" s="15"/>
      <c r="M611" s="15" t="n">
        <v>20</v>
      </c>
      <c r="N611" s="16" t="n">
        <v>90</v>
      </c>
      <c r="O611" s="35" t="n">
        <f aca="false">M611*N611</f>
        <v>1800</v>
      </c>
      <c r="P611" s="47" t="s">
        <v>3064</v>
      </c>
      <c r="Q611" s="40"/>
      <c r="R611" s="43" t="s">
        <v>3065</v>
      </c>
    </row>
    <row r="612" customFormat="false" ht="12.75" hidden="false" customHeight="false" outlineLevel="0" collapsed="false">
      <c r="A612" s="6" t="s">
        <v>3066</v>
      </c>
      <c r="B612" s="39" t="s">
        <v>3067</v>
      </c>
      <c r="C612" s="7" t="s">
        <v>3034</v>
      </c>
      <c r="D612" s="7" t="s">
        <v>3035</v>
      </c>
      <c r="E612" s="34" t="s">
        <v>3068</v>
      </c>
      <c r="F612" s="29" t="n">
        <v>55.52</v>
      </c>
      <c r="G612" s="10" t="s">
        <v>29</v>
      </c>
      <c r="H612" s="11" t="s">
        <v>52</v>
      </c>
      <c r="I612" s="12" t="n">
        <v>54</v>
      </c>
      <c r="J612" s="13" t="n">
        <v>4.85</v>
      </c>
      <c r="K612" s="14" t="n">
        <v>0.5</v>
      </c>
      <c r="L612" s="15"/>
      <c r="M612" s="15" t="n">
        <v>5</v>
      </c>
      <c r="N612" s="16" t="n">
        <v>150</v>
      </c>
      <c r="O612" s="35" t="n">
        <f aca="false">M612*N612</f>
        <v>750</v>
      </c>
      <c r="P612" s="47" t="s">
        <v>3069</v>
      </c>
      <c r="Q612" s="40"/>
      <c r="R612" s="43" t="s">
        <v>3070</v>
      </c>
    </row>
    <row r="613" customFormat="false" ht="12.75" hidden="false" customHeight="false" outlineLevel="0" collapsed="false">
      <c r="A613" s="6" t="s">
        <v>3071</v>
      </c>
      <c r="B613" s="39" t="s">
        <v>3072</v>
      </c>
      <c r="C613" s="7" t="s">
        <v>3034</v>
      </c>
      <c r="D613" s="7" t="s">
        <v>3035</v>
      </c>
      <c r="E613" s="34" t="s">
        <v>3073</v>
      </c>
      <c r="F613" s="29" t="n">
        <v>79.18</v>
      </c>
      <c r="G613" s="10" t="s">
        <v>29</v>
      </c>
      <c r="H613" s="11" t="s">
        <v>52</v>
      </c>
      <c r="I613" s="12" t="n">
        <v>54</v>
      </c>
      <c r="J613" s="13" t="n">
        <v>6.77</v>
      </c>
      <c r="K613" s="14" t="n">
        <v>0.65</v>
      </c>
      <c r="L613" s="15"/>
      <c r="M613" s="15" t="n">
        <v>5</v>
      </c>
      <c r="N613" s="16" t="n">
        <v>120</v>
      </c>
      <c r="O613" s="35" t="n">
        <f aca="false">M613*N613</f>
        <v>600</v>
      </c>
      <c r="P613" s="47" t="s">
        <v>3074</v>
      </c>
      <c r="Q613" s="40"/>
      <c r="R613" s="43" t="s">
        <v>3075</v>
      </c>
    </row>
    <row r="614" customFormat="false" ht="12.75" hidden="false" customHeight="false" outlineLevel="0" collapsed="false">
      <c r="A614" s="6" t="s">
        <v>3076</v>
      </c>
      <c r="B614" s="39" t="s">
        <v>3077</v>
      </c>
      <c r="C614" s="7" t="s">
        <v>3034</v>
      </c>
      <c r="D614" s="7" t="s">
        <v>3035</v>
      </c>
      <c r="E614" s="34" t="s">
        <v>3078</v>
      </c>
      <c r="F614" s="29" t="n">
        <v>131.9</v>
      </c>
      <c r="G614" s="10" t="s">
        <v>29</v>
      </c>
      <c r="H614" s="11" t="s">
        <v>52</v>
      </c>
      <c r="I614" s="12" t="n">
        <v>54</v>
      </c>
      <c r="J614" s="13" t="n">
        <v>6.18</v>
      </c>
      <c r="K614" s="14" t="n">
        <v>0.8</v>
      </c>
      <c r="L614" s="15"/>
      <c r="M614" s="15" t="n">
        <v>3</v>
      </c>
      <c r="N614" s="16" t="n">
        <v>90</v>
      </c>
      <c r="O614" s="35" t="n">
        <f aca="false">M614*N614</f>
        <v>270</v>
      </c>
      <c r="P614" s="47" t="s">
        <v>3079</v>
      </c>
      <c r="Q614" s="40"/>
      <c r="R614" s="43" t="s">
        <v>3080</v>
      </c>
    </row>
    <row r="615" customFormat="false" ht="12.75" hidden="false" customHeight="false" outlineLevel="0" collapsed="false">
      <c r="A615" s="6" t="s">
        <v>3081</v>
      </c>
      <c r="B615" s="39" t="s">
        <v>3082</v>
      </c>
      <c r="C615" s="7" t="s">
        <v>3034</v>
      </c>
      <c r="D615" s="7" t="s">
        <v>3035</v>
      </c>
      <c r="E615" s="34" t="s">
        <v>884</v>
      </c>
      <c r="F615" s="29" t="n">
        <v>3.31</v>
      </c>
      <c r="G615" s="10" t="s">
        <v>29</v>
      </c>
      <c r="H615" s="11" t="s">
        <v>52</v>
      </c>
      <c r="I615" s="12" t="n">
        <v>54</v>
      </c>
      <c r="J615" s="13" t="n">
        <v>8.76</v>
      </c>
      <c r="K615" s="14" t="n">
        <v>0.5</v>
      </c>
      <c r="L615" s="15"/>
      <c r="M615" s="15" t="n">
        <v>125</v>
      </c>
      <c r="N615" s="16" t="n">
        <v>150</v>
      </c>
      <c r="O615" s="35" t="n">
        <f aca="false">M615*N615</f>
        <v>18750</v>
      </c>
      <c r="P615" s="47" t="s">
        <v>3083</v>
      </c>
      <c r="Q615" s="40"/>
      <c r="R615" s="43" t="s">
        <v>3084</v>
      </c>
    </row>
    <row r="616" customFormat="false" ht="12.75" hidden="false" customHeight="false" outlineLevel="0" collapsed="false">
      <c r="A616" s="6" t="s">
        <v>3085</v>
      </c>
      <c r="B616" s="39" t="s">
        <v>3086</v>
      </c>
      <c r="C616" s="7" t="s">
        <v>3034</v>
      </c>
      <c r="D616" s="7" t="s">
        <v>3035</v>
      </c>
      <c r="E616" s="34" t="s">
        <v>890</v>
      </c>
      <c r="F616" s="29" t="n">
        <v>5.41</v>
      </c>
      <c r="G616" s="10" t="s">
        <v>29</v>
      </c>
      <c r="H616" s="11" t="s">
        <v>52</v>
      </c>
      <c r="I616" s="12" t="n">
        <v>54</v>
      </c>
      <c r="J616" s="13" t="n">
        <v>7.66</v>
      </c>
      <c r="K616" s="14" t="n">
        <v>0.65</v>
      </c>
      <c r="L616" s="15"/>
      <c r="M616" s="15" t="n">
        <v>70</v>
      </c>
      <c r="N616" s="16" t="n">
        <v>120</v>
      </c>
      <c r="O616" s="35" t="n">
        <f aca="false">M616*N616</f>
        <v>8400</v>
      </c>
      <c r="P616" s="47" t="s">
        <v>3087</v>
      </c>
      <c r="Q616" s="40"/>
      <c r="R616" s="43" t="s">
        <v>3088</v>
      </c>
    </row>
    <row r="617" customFormat="false" ht="12.75" hidden="false" customHeight="false" outlineLevel="0" collapsed="false">
      <c r="A617" s="6" t="s">
        <v>3089</v>
      </c>
      <c r="B617" s="39" t="s">
        <v>3090</v>
      </c>
      <c r="C617" s="7" t="s">
        <v>3034</v>
      </c>
      <c r="D617" s="7" t="s">
        <v>3091</v>
      </c>
      <c r="E617" s="34" t="s">
        <v>3036</v>
      </c>
      <c r="F617" s="29" t="n">
        <v>3.31</v>
      </c>
      <c r="G617" s="10" t="s">
        <v>29</v>
      </c>
      <c r="H617" s="11" t="s">
        <v>52</v>
      </c>
      <c r="I617" s="12" t="n">
        <v>55</v>
      </c>
      <c r="J617" s="13" t="n">
        <v>17.59</v>
      </c>
      <c r="K617" s="14" t="n">
        <v>0.95</v>
      </c>
      <c r="L617" s="15" t="n">
        <v>10</v>
      </c>
      <c r="M617" s="15" t="n">
        <v>250</v>
      </c>
      <c r="N617" s="16" t="n">
        <v>75</v>
      </c>
      <c r="O617" s="35" t="n">
        <f aca="false">M617*N617</f>
        <v>18750</v>
      </c>
      <c r="P617" s="47" t="s">
        <v>3092</v>
      </c>
      <c r="Q617" s="42" t="s">
        <v>3093</v>
      </c>
      <c r="R617" s="43" t="s">
        <v>3094</v>
      </c>
    </row>
    <row r="618" customFormat="false" ht="12.75" hidden="false" customHeight="false" outlineLevel="0" collapsed="false">
      <c r="A618" s="6" t="s">
        <v>3095</v>
      </c>
      <c r="B618" s="39" t="s">
        <v>3096</v>
      </c>
      <c r="C618" s="7" t="s">
        <v>3034</v>
      </c>
      <c r="D618" s="7" t="s">
        <v>3091</v>
      </c>
      <c r="E618" s="34" t="s">
        <v>3042</v>
      </c>
      <c r="F618" s="29" t="n">
        <v>5.2</v>
      </c>
      <c r="G618" s="10" t="s">
        <v>29</v>
      </c>
      <c r="H618" s="11" t="s">
        <v>52</v>
      </c>
      <c r="I618" s="12" t="n">
        <v>55</v>
      </c>
      <c r="J618" s="13" t="n">
        <v>20.61</v>
      </c>
      <c r="K618" s="14" t="n">
        <v>1.41</v>
      </c>
      <c r="L618" s="15" t="n">
        <v>10</v>
      </c>
      <c r="M618" s="15" t="n">
        <v>200</v>
      </c>
      <c r="N618" s="16" t="n">
        <v>60</v>
      </c>
      <c r="O618" s="35" t="n">
        <f aca="false">M618*N618</f>
        <v>12000</v>
      </c>
      <c r="P618" s="47" t="s">
        <v>3097</v>
      </c>
      <c r="Q618" s="42" t="s">
        <v>3098</v>
      </c>
      <c r="R618" s="43" t="s">
        <v>3099</v>
      </c>
    </row>
    <row r="619" customFormat="false" ht="12.75" hidden="false" customHeight="false" outlineLevel="0" collapsed="false">
      <c r="A619" s="6" t="s">
        <v>3100</v>
      </c>
      <c r="B619" s="39" t="s">
        <v>3101</v>
      </c>
      <c r="C619" s="7" t="s">
        <v>3034</v>
      </c>
      <c r="D619" s="7" t="s">
        <v>3091</v>
      </c>
      <c r="E619" s="34" t="s">
        <v>3048</v>
      </c>
      <c r="F619" s="29" t="n">
        <v>9.53</v>
      </c>
      <c r="G619" s="10" t="s">
        <v>29</v>
      </c>
      <c r="H619" s="11" t="s">
        <v>52</v>
      </c>
      <c r="I619" s="12" t="n">
        <v>55</v>
      </c>
      <c r="J619" s="13" t="n">
        <v>7.5</v>
      </c>
      <c r="K619" s="14" t="n">
        <v>0.65</v>
      </c>
      <c r="L619" s="15"/>
      <c r="M619" s="15" t="n">
        <v>45</v>
      </c>
      <c r="N619" s="16" t="n">
        <v>120</v>
      </c>
      <c r="O619" s="35" t="n">
        <f aca="false">M619*N619</f>
        <v>5400</v>
      </c>
      <c r="P619" s="47" t="s">
        <v>3102</v>
      </c>
      <c r="Q619" s="40"/>
      <c r="R619" s="43" t="s">
        <v>3103</v>
      </c>
    </row>
    <row r="620" customFormat="false" ht="12.75" hidden="false" customHeight="false" outlineLevel="0" collapsed="false">
      <c r="A620" s="6" t="s">
        <v>3104</v>
      </c>
      <c r="B620" s="39" t="s">
        <v>3105</v>
      </c>
      <c r="C620" s="7" t="s">
        <v>3034</v>
      </c>
      <c r="D620" s="7" t="s">
        <v>3091</v>
      </c>
      <c r="E620" s="34" t="s">
        <v>2399</v>
      </c>
      <c r="F620" s="29" t="n">
        <v>8.16</v>
      </c>
      <c r="G620" s="10" t="s">
        <v>29</v>
      </c>
      <c r="H620" s="11" t="s">
        <v>52</v>
      </c>
      <c r="I620" s="12" t="n">
        <v>55</v>
      </c>
      <c r="J620" s="13" t="n">
        <v>7.51</v>
      </c>
      <c r="K620" s="14" t="n">
        <v>0.5</v>
      </c>
      <c r="L620" s="15"/>
      <c r="M620" s="15" t="n">
        <v>125</v>
      </c>
      <c r="N620" s="16" t="n">
        <v>150</v>
      </c>
      <c r="O620" s="35" t="n">
        <f aca="false">M620*N620</f>
        <v>18750</v>
      </c>
      <c r="P620" s="47" t="s">
        <v>3106</v>
      </c>
      <c r="Q620" s="40"/>
      <c r="R620" s="43" t="s">
        <v>3107</v>
      </c>
    </row>
    <row r="621" customFormat="false" ht="12.75" hidden="false" customHeight="false" outlineLevel="0" collapsed="false">
      <c r="A621" s="6" t="s">
        <v>3108</v>
      </c>
      <c r="B621" s="39" t="s">
        <v>3109</v>
      </c>
      <c r="C621" s="7" t="s">
        <v>3034</v>
      </c>
      <c r="D621" s="7" t="s">
        <v>3091</v>
      </c>
      <c r="E621" s="34" t="s">
        <v>1791</v>
      </c>
      <c r="F621" s="29" t="n">
        <v>8.16</v>
      </c>
      <c r="G621" s="10" t="s">
        <v>29</v>
      </c>
      <c r="H621" s="11" t="s">
        <v>52</v>
      </c>
      <c r="I621" s="12" t="n">
        <v>55</v>
      </c>
      <c r="J621" s="13" t="n">
        <v>7.22</v>
      </c>
      <c r="K621" s="14" t="n">
        <v>0.5</v>
      </c>
      <c r="L621" s="15"/>
      <c r="M621" s="15" t="n">
        <v>125</v>
      </c>
      <c r="N621" s="16" t="n">
        <v>150</v>
      </c>
      <c r="O621" s="35" t="n">
        <f aca="false">M621*N621</f>
        <v>18750</v>
      </c>
      <c r="P621" s="47" t="s">
        <v>3110</v>
      </c>
      <c r="Q621" s="40"/>
      <c r="R621" s="43" t="s">
        <v>3111</v>
      </c>
    </row>
    <row r="622" customFormat="false" ht="12.75" hidden="false" customHeight="false" outlineLevel="0" collapsed="false">
      <c r="A622" s="6" t="s">
        <v>3112</v>
      </c>
      <c r="B622" s="39" t="s">
        <v>3113</v>
      </c>
      <c r="C622" s="7" t="s">
        <v>3034</v>
      </c>
      <c r="D622" s="7" t="s">
        <v>3091</v>
      </c>
      <c r="E622" s="34" t="s">
        <v>884</v>
      </c>
      <c r="F622" s="29" t="n">
        <v>4.37</v>
      </c>
      <c r="G622" s="10" t="s">
        <v>29</v>
      </c>
      <c r="H622" s="11" t="s">
        <v>52</v>
      </c>
      <c r="I622" s="12" t="n">
        <v>55</v>
      </c>
      <c r="J622" s="13" t="n">
        <v>9.32</v>
      </c>
      <c r="K622" s="14" t="n">
        <v>0.65</v>
      </c>
      <c r="L622" s="15"/>
      <c r="M622" s="15" t="n">
        <v>125</v>
      </c>
      <c r="N622" s="16" t="n">
        <v>120</v>
      </c>
      <c r="O622" s="35" t="n">
        <f aca="false">M622*N622</f>
        <v>15000</v>
      </c>
      <c r="P622" s="47" t="s">
        <v>3114</v>
      </c>
      <c r="Q622" s="40"/>
      <c r="R622" s="43" t="s">
        <v>3115</v>
      </c>
    </row>
    <row r="623" customFormat="false" ht="12.75" hidden="false" customHeight="false" outlineLevel="0" collapsed="false">
      <c r="A623" s="6" t="s">
        <v>3116</v>
      </c>
      <c r="B623" s="39" t="s">
        <v>3117</v>
      </c>
      <c r="C623" s="7" t="s">
        <v>3034</v>
      </c>
      <c r="D623" s="7" t="s">
        <v>3091</v>
      </c>
      <c r="E623" s="34" t="s">
        <v>3118</v>
      </c>
      <c r="F623" s="29" t="n">
        <v>7.87</v>
      </c>
      <c r="G623" s="10" t="s">
        <v>29</v>
      </c>
      <c r="H623" s="11" t="s">
        <v>52</v>
      </c>
      <c r="I623" s="12" t="n">
        <v>55</v>
      </c>
      <c r="J623" s="13" t="n">
        <v>7.92</v>
      </c>
      <c r="K623" s="14" t="n">
        <v>0.65</v>
      </c>
      <c r="L623" s="15"/>
      <c r="M623" s="15" t="n">
        <v>70</v>
      </c>
      <c r="N623" s="16" t="n">
        <v>120</v>
      </c>
      <c r="O623" s="35" t="n">
        <f aca="false">M623*N623</f>
        <v>8400</v>
      </c>
      <c r="P623" s="47" t="s">
        <v>3119</v>
      </c>
      <c r="Q623" s="40"/>
      <c r="R623" s="43" t="s">
        <v>3120</v>
      </c>
    </row>
    <row r="624" customFormat="false" ht="12.75" hidden="false" customHeight="false" outlineLevel="0" collapsed="false">
      <c r="A624" s="6" t="s">
        <v>3121</v>
      </c>
      <c r="B624" s="39" t="s">
        <v>3122</v>
      </c>
      <c r="C624" s="7" t="s">
        <v>3123</v>
      </c>
      <c r="D624" s="7" t="s">
        <v>3124</v>
      </c>
      <c r="E624" s="34" t="s">
        <v>70</v>
      </c>
      <c r="F624" s="29" t="n">
        <v>16.14</v>
      </c>
      <c r="G624" s="10" t="s">
        <v>29</v>
      </c>
      <c r="H624" s="11" t="s">
        <v>52</v>
      </c>
      <c r="I624" s="12" t="n">
        <v>56</v>
      </c>
      <c r="J624" s="13" t="n">
        <v>7.34</v>
      </c>
      <c r="K624" s="14" t="n">
        <v>0.65</v>
      </c>
      <c r="L624" s="15"/>
      <c r="M624" s="15" t="n">
        <v>45</v>
      </c>
      <c r="N624" s="16" t="n">
        <v>120</v>
      </c>
      <c r="O624" s="35" t="n">
        <f aca="false">M624*N624</f>
        <v>5400</v>
      </c>
      <c r="P624" s="47" t="s">
        <v>3125</v>
      </c>
      <c r="Q624" s="40"/>
      <c r="R624" s="43" t="s">
        <v>3126</v>
      </c>
    </row>
    <row r="625" customFormat="false" ht="12.75" hidden="false" customHeight="false" outlineLevel="0" collapsed="false">
      <c r="A625" s="6" t="s">
        <v>3127</v>
      </c>
      <c r="B625" s="39" t="s">
        <v>3128</v>
      </c>
      <c r="C625" s="7" t="s">
        <v>3123</v>
      </c>
      <c r="D625" s="7" t="s">
        <v>3124</v>
      </c>
      <c r="E625" s="34" t="s">
        <v>896</v>
      </c>
      <c r="F625" s="29" t="n">
        <v>16.14</v>
      </c>
      <c r="G625" s="10" t="s">
        <v>29</v>
      </c>
      <c r="H625" s="11" t="s">
        <v>52</v>
      </c>
      <c r="I625" s="12" t="n">
        <v>56</v>
      </c>
      <c r="J625" s="13" t="n">
        <v>7.57</v>
      </c>
      <c r="K625" s="14" t="n">
        <v>0.65</v>
      </c>
      <c r="L625" s="15"/>
      <c r="M625" s="15" t="n">
        <v>50</v>
      </c>
      <c r="N625" s="16" t="n">
        <v>120</v>
      </c>
      <c r="O625" s="35" t="n">
        <f aca="false">M625*N625</f>
        <v>6000</v>
      </c>
      <c r="P625" s="47" t="s">
        <v>3129</v>
      </c>
      <c r="Q625" s="40"/>
      <c r="R625" s="43" t="s">
        <v>3130</v>
      </c>
    </row>
    <row r="626" customFormat="false" ht="12.75" hidden="false" customHeight="false" outlineLevel="0" collapsed="false">
      <c r="A626" s="6" t="s">
        <v>3131</v>
      </c>
      <c r="B626" s="39" t="s">
        <v>3132</v>
      </c>
      <c r="C626" s="7" t="s">
        <v>3133</v>
      </c>
      <c r="D626" s="7" t="s">
        <v>3091</v>
      </c>
      <c r="E626" s="34" t="s">
        <v>3134</v>
      </c>
      <c r="F626" s="29" t="n">
        <v>26.73</v>
      </c>
      <c r="G626" s="10" t="s">
        <v>29</v>
      </c>
      <c r="H626" s="11" t="s">
        <v>3135</v>
      </c>
      <c r="I626" s="12" t="n">
        <v>57</v>
      </c>
      <c r="J626" s="49" t="n">
        <v>9.78</v>
      </c>
      <c r="K626" s="50" t="n">
        <v>0.65</v>
      </c>
      <c r="L626" s="15"/>
      <c r="M626" s="15" t="n">
        <v>12</v>
      </c>
      <c r="N626" s="53" t="n">
        <v>120</v>
      </c>
      <c r="O626" s="35" t="n">
        <f aca="false">M626*N626</f>
        <v>1440</v>
      </c>
      <c r="P626" s="47" t="s">
        <v>3136</v>
      </c>
      <c r="Q626" s="40"/>
      <c r="R626" s="43" t="s">
        <v>3137</v>
      </c>
    </row>
    <row r="627" customFormat="false" ht="12.75" hidden="false" customHeight="false" outlineLevel="0" collapsed="false">
      <c r="A627" s="6" t="s">
        <v>3138</v>
      </c>
      <c r="B627" s="39" t="s">
        <v>3139</v>
      </c>
      <c r="C627" s="7" t="s">
        <v>3133</v>
      </c>
      <c r="D627" s="7" t="s">
        <v>3091</v>
      </c>
      <c r="E627" s="34" t="s">
        <v>3140</v>
      </c>
      <c r="F627" s="29" t="n">
        <v>26.73</v>
      </c>
      <c r="G627" s="10" t="s">
        <v>29</v>
      </c>
      <c r="H627" s="11" t="s">
        <v>3135</v>
      </c>
      <c r="I627" s="12" t="n">
        <v>57</v>
      </c>
      <c r="J627" s="49" t="n">
        <v>9.05</v>
      </c>
      <c r="K627" s="50" t="n">
        <v>0.65</v>
      </c>
      <c r="L627" s="15"/>
      <c r="M627" s="15" t="n">
        <v>12</v>
      </c>
      <c r="N627" s="53" t="n">
        <v>120</v>
      </c>
      <c r="O627" s="35" t="n">
        <f aca="false">M627*N627</f>
        <v>1440</v>
      </c>
      <c r="P627" s="17" t="s">
        <v>3141</v>
      </c>
      <c r="Q627" s="40"/>
      <c r="R627" s="43" t="s">
        <v>3142</v>
      </c>
    </row>
    <row r="628" customFormat="false" ht="12.75" hidden="false" customHeight="false" outlineLevel="0" collapsed="false">
      <c r="A628" s="6" t="s">
        <v>3143</v>
      </c>
      <c r="B628" s="39" t="s">
        <v>3144</v>
      </c>
      <c r="C628" s="7" t="s">
        <v>3133</v>
      </c>
      <c r="D628" s="7" t="s">
        <v>3091</v>
      </c>
      <c r="E628" s="34" t="s">
        <v>3145</v>
      </c>
      <c r="F628" s="29" t="n">
        <v>26.73</v>
      </c>
      <c r="G628" s="10" t="s">
        <v>29</v>
      </c>
      <c r="H628" s="11" t="s">
        <v>3135</v>
      </c>
      <c r="I628" s="12" t="n">
        <v>57</v>
      </c>
      <c r="J628" s="49" t="n">
        <v>9.35</v>
      </c>
      <c r="K628" s="50" t="n">
        <v>0.65</v>
      </c>
      <c r="L628" s="15"/>
      <c r="M628" s="15" t="n">
        <v>12</v>
      </c>
      <c r="N628" s="53" t="n">
        <v>120</v>
      </c>
      <c r="O628" s="35" t="n">
        <f aca="false">M628*N628</f>
        <v>1440</v>
      </c>
      <c r="P628" s="17" t="s">
        <v>3146</v>
      </c>
      <c r="Q628" s="40"/>
      <c r="R628" s="43" t="s">
        <v>3147</v>
      </c>
    </row>
    <row r="629" customFormat="false" ht="12.75" hidden="false" customHeight="false" outlineLevel="0" collapsed="false">
      <c r="A629" s="6" t="s">
        <v>3148</v>
      </c>
      <c r="B629" s="39" t="s">
        <v>3149</v>
      </c>
      <c r="C629" s="7" t="s">
        <v>3150</v>
      </c>
      <c r="D629" s="7" t="s">
        <v>3151</v>
      </c>
      <c r="E629" s="34" t="s">
        <v>58</v>
      </c>
      <c r="F629" s="29" t="n">
        <v>4</v>
      </c>
      <c r="G629" s="10" t="s">
        <v>29</v>
      </c>
      <c r="H629" s="11" t="s">
        <v>3152</v>
      </c>
      <c r="I629" s="12" t="n">
        <v>35</v>
      </c>
      <c r="J629" s="13" t="n">
        <v>7.5</v>
      </c>
      <c r="K629" s="14" t="n">
        <v>0.5</v>
      </c>
      <c r="L629" s="15" t="n">
        <v>10</v>
      </c>
      <c r="M629" s="15" t="n">
        <v>250</v>
      </c>
      <c r="N629" s="16" t="n">
        <v>150</v>
      </c>
      <c r="O629" s="35" t="n">
        <f aca="false">M629*N629</f>
        <v>37500</v>
      </c>
      <c r="P629" s="47" t="s">
        <v>3153</v>
      </c>
      <c r="Q629" s="42" t="s">
        <v>3154</v>
      </c>
      <c r="R629" s="43" t="s">
        <v>3155</v>
      </c>
    </row>
    <row r="630" customFormat="false" ht="12.75" hidden="false" customHeight="false" outlineLevel="0" collapsed="false">
      <c r="A630" s="6" t="s">
        <v>3156</v>
      </c>
      <c r="B630" s="7" t="s">
        <v>3157</v>
      </c>
      <c r="C630" s="7" t="s">
        <v>3150</v>
      </c>
      <c r="D630" s="7" t="s">
        <v>3151</v>
      </c>
      <c r="E630" s="34" t="s">
        <v>64</v>
      </c>
      <c r="F630" s="29" t="n">
        <v>5.24</v>
      </c>
      <c r="G630" s="10" t="s">
        <v>29</v>
      </c>
      <c r="H630" s="11" t="s">
        <v>3152</v>
      </c>
      <c r="I630" s="12" t="n">
        <v>35</v>
      </c>
      <c r="J630" s="13" t="n">
        <v>11.16</v>
      </c>
      <c r="K630" s="14" t="n">
        <v>0.65</v>
      </c>
      <c r="L630" s="15" t="n">
        <v>10</v>
      </c>
      <c r="M630" s="15" t="n">
        <v>250</v>
      </c>
      <c r="N630" s="16" t="n">
        <v>120</v>
      </c>
      <c r="O630" s="35" t="n">
        <f aca="false">M630*N630</f>
        <v>30000</v>
      </c>
      <c r="P630" s="47" t="s">
        <v>3158</v>
      </c>
      <c r="Q630" s="42" t="s">
        <v>3159</v>
      </c>
      <c r="R630" s="43" t="s">
        <v>3160</v>
      </c>
    </row>
    <row r="631" customFormat="false" ht="12.75" hidden="false" customHeight="false" outlineLevel="0" collapsed="false">
      <c r="A631" s="6" t="s">
        <v>3161</v>
      </c>
      <c r="B631" s="7" t="s">
        <v>3162</v>
      </c>
      <c r="C631" s="7" t="s">
        <v>3150</v>
      </c>
      <c r="D631" s="7" t="s">
        <v>3151</v>
      </c>
      <c r="E631" s="34" t="s">
        <v>70</v>
      </c>
      <c r="F631" s="29" t="n">
        <v>5.48</v>
      </c>
      <c r="G631" s="10" t="s">
        <v>29</v>
      </c>
      <c r="H631" s="11" t="s">
        <v>3152</v>
      </c>
      <c r="I631" s="12" t="n">
        <v>35</v>
      </c>
      <c r="J631" s="13" t="n">
        <v>7.52</v>
      </c>
      <c r="K631" s="14" t="n">
        <v>0.5</v>
      </c>
      <c r="L631" s="15" t="n">
        <v>10</v>
      </c>
      <c r="M631" s="15" t="n">
        <v>100</v>
      </c>
      <c r="N631" s="16" t="n">
        <v>150</v>
      </c>
      <c r="O631" s="35" t="n">
        <f aca="false">M631*N631</f>
        <v>15000</v>
      </c>
      <c r="P631" s="47" t="s">
        <v>3163</v>
      </c>
      <c r="Q631" s="42" t="s">
        <v>3164</v>
      </c>
      <c r="R631" s="43" t="s">
        <v>3165</v>
      </c>
    </row>
    <row r="632" customFormat="false" ht="12.75" hidden="false" customHeight="false" outlineLevel="0" collapsed="false">
      <c r="A632" s="6" t="s">
        <v>3166</v>
      </c>
      <c r="B632" s="39" t="s">
        <v>3167</v>
      </c>
      <c r="C632" s="7" t="s">
        <v>3150</v>
      </c>
      <c r="D632" s="7" t="s">
        <v>3168</v>
      </c>
      <c r="E632" s="34" t="s">
        <v>28</v>
      </c>
      <c r="F632" s="29" t="n">
        <v>6.08</v>
      </c>
      <c r="G632" s="10" t="s">
        <v>29</v>
      </c>
      <c r="H632" s="11" t="s">
        <v>52</v>
      </c>
      <c r="I632" s="12" t="n">
        <v>59</v>
      </c>
      <c r="J632" s="13" t="n">
        <v>8.44</v>
      </c>
      <c r="K632" s="14" t="n">
        <v>0.65</v>
      </c>
      <c r="L632" s="15" t="n">
        <v>10</v>
      </c>
      <c r="M632" s="15" t="n">
        <v>50</v>
      </c>
      <c r="N632" s="16" t="n">
        <v>120</v>
      </c>
      <c r="O632" s="35" t="n">
        <f aca="false">M632*N632</f>
        <v>6000</v>
      </c>
      <c r="P632" s="47" t="s">
        <v>3169</v>
      </c>
      <c r="Q632" s="42" t="s">
        <v>3170</v>
      </c>
      <c r="R632" s="43" t="s">
        <v>3171</v>
      </c>
    </row>
    <row r="633" customFormat="false" ht="12.75" hidden="false" customHeight="false" outlineLevel="0" collapsed="false">
      <c r="A633" s="6" t="s">
        <v>3172</v>
      </c>
      <c r="B633" s="39" t="s">
        <v>3173</v>
      </c>
      <c r="C633" s="7" t="s">
        <v>3150</v>
      </c>
      <c r="D633" s="7" t="s">
        <v>3168</v>
      </c>
      <c r="E633" s="34" t="s">
        <v>44</v>
      </c>
      <c r="F633" s="29" t="n">
        <v>10.11</v>
      </c>
      <c r="G633" s="10" t="s">
        <v>29</v>
      </c>
      <c r="H633" s="11" t="s">
        <v>52</v>
      </c>
      <c r="I633" s="12" t="n">
        <v>59</v>
      </c>
      <c r="J633" s="13" t="n">
        <v>4.9</v>
      </c>
      <c r="K633" s="14" t="n">
        <v>0.5</v>
      </c>
      <c r="L633" s="15" t="n">
        <v>5</v>
      </c>
      <c r="M633" s="15" t="n">
        <v>25</v>
      </c>
      <c r="N633" s="16" t="n">
        <v>150</v>
      </c>
      <c r="O633" s="35" t="n">
        <f aca="false">M633*N633</f>
        <v>3750</v>
      </c>
      <c r="P633" s="47" t="s">
        <v>3174</v>
      </c>
      <c r="Q633" s="42" t="s">
        <v>3175</v>
      </c>
      <c r="R633" s="43" t="s">
        <v>3176</v>
      </c>
    </row>
    <row r="634" customFormat="false" ht="12.75" hidden="false" customHeight="false" outlineLevel="0" collapsed="false">
      <c r="A634" s="6" t="s">
        <v>3177</v>
      </c>
      <c r="B634" s="39" t="s">
        <v>3178</v>
      </c>
      <c r="C634" s="7" t="s">
        <v>3179</v>
      </c>
      <c r="D634" s="7" t="s">
        <v>3180</v>
      </c>
      <c r="E634" s="34" t="s">
        <v>64</v>
      </c>
      <c r="F634" s="29" t="n">
        <v>11.78</v>
      </c>
      <c r="G634" s="10" t="s">
        <v>29</v>
      </c>
      <c r="H634" s="11" t="s">
        <v>3181</v>
      </c>
      <c r="I634" s="12" t="n">
        <v>60</v>
      </c>
      <c r="J634" s="13" t="n">
        <v>9.12</v>
      </c>
      <c r="K634" s="14" t="n">
        <v>0.65</v>
      </c>
      <c r="L634" s="15" t="n">
        <v>10</v>
      </c>
      <c r="M634" s="15" t="n">
        <v>50</v>
      </c>
      <c r="N634" s="16" t="n">
        <v>120</v>
      </c>
      <c r="O634" s="35" t="n">
        <f aca="false">M634*N634</f>
        <v>6000</v>
      </c>
      <c r="P634" s="47" t="s">
        <v>3182</v>
      </c>
      <c r="Q634" s="42" t="s">
        <v>3183</v>
      </c>
      <c r="R634" s="43" t="s">
        <v>3184</v>
      </c>
    </row>
    <row r="635" customFormat="false" ht="12.75" hidden="false" customHeight="false" outlineLevel="0" collapsed="false">
      <c r="A635" s="6" t="s">
        <v>3185</v>
      </c>
      <c r="B635" s="39" t="s">
        <v>3186</v>
      </c>
      <c r="C635" s="7" t="s">
        <v>3179</v>
      </c>
      <c r="D635" s="7" t="s">
        <v>3180</v>
      </c>
      <c r="E635" s="34" t="s">
        <v>70</v>
      </c>
      <c r="F635" s="29" t="n">
        <v>11.78</v>
      </c>
      <c r="G635" s="10" t="s">
        <v>29</v>
      </c>
      <c r="H635" s="11" t="s">
        <v>3181</v>
      </c>
      <c r="I635" s="12" t="n">
        <v>60</v>
      </c>
      <c r="J635" s="13" t="n">
        <v>12.73</v>
      </c>
      <c r="K635" s="14" t="n">
        <v>0.95</v>
      </c>
      <c r="L635" s="15" t="n">
        <v>10</v>
      </c>
      <c r="M635" s="15" t="n">
        <v>50</v>
      </c>
      <c r="N635" s="16" t="n">
        <v>75</v>
      </c>
      <c r="O635" s="35" t="n">
        <f aca="false">M635*N635</f>
        <v>3750</v>
      </c>
      <c r="P635" s="47" t="s">
        <v>3187</v>
      </c>
      <c r="Q635" s="42" t="s">
        <v>3188</v>
      </c>
      <c r="R635" s="43" t="s">
        <v>3189</v>
      </c>
    </row>
    <row r="636" customFormat="false" ht="12.75" hidden="false" customHeight="false" outlineLevel="0" collapsed="false">
      <c r="A636" s="6" t="s">
        <v>3190</v>
      </c>
      <c r="B636" s="39" t="s">
        <v>3191</v>
      </c>
      <c r="C636" s="7" t="s">
        <v>3179</v>
      </c>
      <c r="D636" s="7" t="s">
        <v>3180</v>
      </c>
      <c r="E636" s="34" t="s">
        <v>198</v>
      </c>
      <c r="F636" s="29" t="n">
        <v>11.78</v>
      </c>
      <c r="G636" s="10" t="s">
        <v>29</v>
      </c>
      <c r="H636" s="11" t="s">
        <v>3181</v>
      </c>
      <c r="I636" s="12" t="n">
        <v>60</v>
      </c>
      <c r="J636" s="13" t="n">
        <v>12.26</v>
      </c>
      <c r="K636" s="14" t="n">
        <v>0.95</v>
      </c>
      <c r="L636" s="15" t="n">
        <v>10</v>
      </c>
      <c r="M636" s="15" t="n">
        <v>50</v>
      </c>
      <c r="N636" s="16" t="n">
        <v>75</v>
      </c>
      <c r="O636" s="35" t="n">
        <f aca="false">M636*N636</f>
        <v>3750</v>
      </c>
      <c r="P636" s="47" t="s">
        <v>3192</v>
      </c>
      <c r="Q636" s="42" t="s">
        <v>3193</v>
      </c>
      <c r="R636" s="43" t="s">
        <v>3194</v>
      </c>
    </row>
    <row r="637" customFormat="false" ht="12.75" hidden="false" customHeight="false" outlineLevel="0" collapsed="false">
      <c r="A637" s="6" t="s">
        <v>3195</v>
      </c>
      <c r="B637" s="39" t="s">
        <v>3196</v>
      </c>
      <c r="C637" s="7" t="s">
        <v>3179</v>
      </c>
      <c r="D637" s="7" t="s">
        <v>3197</v>
      </c>
      <c r="E637" s="34" t="s">
        <v>70</v>
      </c>
      <c r="F637" s="29" t="n">
        <v>10.93</v>
      </c>
      <c r="G637" s="10" t="s">
        <v>29</v>
      </c>
      <c r="H637" s="11" t="s">
        <v>3181</v>
      </c>
      <c r="I637" s="12" t="n">
        <v>61</v>
      </c>
      <c r="J637" s="13" t="n">
        <v>13.66</v>
      </c>
      <c r="K637" s="14" t="n">
        <v>0.95</v>
      </c>
      <c r="L637" s="15" t="n">
        <v>10</v>
      </c>
      <c r="M637" s="15" t="n">
        <v>50</v>
      </c>
      <c r="N637" s="16" t="n">
        <v>75</v>
      </c>
      <c r="O637" s="35" t="n">
        <f aca="false">M637*N637</f>
        <v>3750</v>
      </c>
      <c r="P637" s="47" t="s">
        <v>3198</v>
      </c>
      <c r="Q637" s="40" t="s">
        <v>3199</v>
      </c>
      <c r="R637" s="56" t="s">
        <v>3200</v>
      </c>
    </row>
    <row r="638" customFormat="false" ht="12.75" hidden="false" customHeight="false" outlineLevel="0" collapsed="false">
      <c r="A638" s="6" t="s">
        <v>3201</v>
      </c>
      <c r="B638" s="39" t="s">
        <v>3202</v>
      </c>
      <c r="C638" s="7" t="s">
        <v>3203</v>
      </c>
      <c r="D638" s="7" t="s">
        <v>50</v>
      </c>
      <c r="E638" s="34" t="s">
        <v>44</v>
      </c>
      <c r="F638" s="29" t="n">
        <v>63.4</v>
      </c>
      <c r="G638" s="10" t="s">
        <v>29</v>
      </c>
      <c r="H638" s="11" t="s">
        <v>52</v>
      </c>
      <c r="I638" s="12" t="n">
        <v>62</v>
      </c>
      <c r="J638" s="13" t="n">
        <v>9.84</v>
      </c>
      <c r="K638" s="14" t="n">
        <v>0.65</v>
      </c>
      <c r="L638" s="15"/>
      <c r="M638" s="15" t="n">
        <v>8</v>
      </c>
      <c r="N638" s="16" t="n">
        <v>120</v>
      </c>
      <c r="O638" s="35" t="n">
        <f aca="false">M638*N638</f>
        <v>960</v>
      </c>
      <c r="P638" s="47" t="s">
        <v>3204</v>
      </c>
      <c r="Q638" s="40"/>
      <c r="R638" s="56" t="s">
        <v>3205</v>
      </c>
    </row>
    <row r="639" customFormat="false" ht="12.75" hidden="false" customHeight="false" outlineLevel="0" collapsed="false">
      <c r="A639" s="6" t="s">
        <v>3206</v>
      </c>
      <c r="B639" s="39" t="s">
        <v>3207</v>
      </c>
      <c r="C639" s="7" t="s">
        <v>3203</v>
      </c>
      <c r="D639" s="7" t="s">
        <v>50</v>
      </c>
      <c r="E639" s="34" t="s">
        <v>101</v>
      </c>
      <c r="F639" s="29" t="n">
        <v>201.4</v>
      </c>
      <c r="G639" s="10" t="s">
        <v>29</v>
      </c>
      <c r="H639" s="11" t="s">
        <v>52</v>
      </c>
      <c r="I639" s="12" t="n">
        <v>62</v>
      </c>
      <c r="J639" s="13" t="n">
        <v>11.05</v>
      </c>
      <c r="K639" s="14" t="n">
        <v>1.1</v>
      </c>
      <c r="L639" s="15"/>
      <c r="M639" s="15" t="n">
        <v>2</v>
      </c>
      <c r="N639" s="16" t="n">
        <v>75</v>
      </c>
      <c r="O639" s="35" t="n">
        <f aca="false">M639*N639</f>
        <v>150</v>
      </c>
      <c r="P639" s="47" t="s">
        <v>3208</v>
      </c>
      <c r="Q639" s="40"/>
      <c r="R639" s="56" t="s">
        <v>3209</v>
      </c>
    </row>
    <row r="640" customFormat="false" ht="12.75" hidden="false" customHeight="false" outlineLevel="0" collapsed="false">
      <c r="A640" s="6" t="s">
        <v>3210</v>
      </c>
      <c r="B640" s="39" t="s">
        <v>3211</v>
      </c>
      <c r="C640" s="7" t="s">
        <v>3203</v>
      </c>
      <c r="D640" s="7" t="s">
        <v>50</v>
      </c>
      <c r="E640" s="34" t="s">
        <v>111</v>
      </c>
      <c r="F640" s="29" t="n">
        <v>426.12</v>
      </c>
      <c r="G640" s="10" t="s">
        <v>29</v>
      </c>
      <c r="H640" s="11" t="s">
        <v>52</v>
      </c>
      <c r="I640" s="12" t="n">
        <v>62</v>
      </c>
      <c r="J640" s="13" t="n">
        <v>12.9</v>
      </c>
      <c r="K640" s="14" t="n">
        <v>1.25</v>
      </c>
      <c r="L640" s="15"/>
      <c r="M640" s="15" t="n">
        <v>1</v>
      </c>
      <c r="N640" s="16" t="n">
        <v>60</v>
      </c>
      <c r="O640" s="35" t="n">
        <f aca="false">M640*N640</f>
        <v>60</v>
      </c>
      <c r="P640" s="47" t="s">
        <v>3212</v>
      </c>
      <c r="Q640" s="40"/>
      <c r="R640" s="56" t="s">
        <v>3213</v>
      </c>
    </row>
    <row r="641" customFormat="false" ht="12.75" hidden="false" customHeight="false" outlineLevel="0" collapsed="false">
      <c r="A641" s="6" t="s">
        <v>3214</v>
      </c>
      <c r="B641" s="39" t="s">
        <v>3215</v>
      </c>
      <c r="C641" s="7" t="s">
        <v>3216</v>
      </c>
      <c r="D641" s="7" t="s">
        <v>1129</v>
      </c>
      <c r="E641" s="34" t="s">
        <v>58</v>
      </c>
      <c r="F641" s="29" t="n">
        <v>1.44</v>
      </c>
      <c r="G641" s="10" t="s">
        <v>29</v>
      </c>
      <c r="H641" s="11" t="s">
        <v>52</v>
      </c>
      <c r="I641" s="12" t="n">
        <v>63</v>
      </c>
      <c r="J641" s="13" t="n">
        <v>10.08</v>
      </c>
      <c r="K641" s="14" t="n">
        <v>0.5</v>
      </c>
      <c r="L641" s="15" t="n">
        <v>10</v>
      </c>
      <c r="M641" s="15" t="n">
        <v>250</v>
      </c>
      <c r="N641" s="16" t="n">
        <v>150</v>
      </c>
      <c r="O641" s="35" t="n">
        <f aca="false">M641*N641</f>
        <v>37500</v>
      </c>
      <c r="P641" s="47" t="s">
        <v>3217</v>
      </c>
      <c r="Q641" s="42" t="s">
        <v>3218</v>
      </c>
      <c r="R641" s="43" t="s">
        <v>3219</v>
      </c>
    </row>
    <row r="642" customFormat="false" ht="12.75" hidden="false" customHeight="false" outlineLevel="0" collapsed="false">
      <c r="A642" s="6" t="s">
        <v>3220</v>
      </c>
      <c r="B642" s="39" t="s">
        <v>3221</v>
      </c>
      <c r="C642" s="7" t="s">
        <v>3216</v>
      </c>
      <c r="D642" s="7" t="s">
        <v>1129</v>
      </c>
      <c r="E642" s="34" t="s">
        <v>64</v>
      </c>
      <c r="F642" s="29" t="n">
        <v>1.69</v>
      </c>
      <c r="G642" s="10" t="s">
        <v>29</v>
      </c>
      <c r="H642" s="11" t="s">
        <v>52</v>
      </c>
      <c r="I642" s="12" t="n">
        <v>63</v>
      </c>
      <c r="J642" s="13" t="n">
        <v>12.91</v>
      </c>
      <c r="K642" s="14" t="n">
        <v>0.65</v>
      </c>
      <c r="L642" s="15" t="n">
        <v>10</v>
      </c>
      <c r="M642" s="15" t="n">
        <v>250</v>
      </c>
      <c r="N642" s="16" t="n">
        <v>120</v>
      </c>
      <c r="O642" s="35" t="n">
        <f aca="false">M642*N642</f>
        <v>30000</v>
      </c>
      <c r="P642" s="47" t="s">
        <v>3222</v>
      </c>
      <c r="Q642" s="42" t="s">
        <v>3223</v>
      </c>
      <c r="R642" s="43" t="s">
        <v>3224</v>
      </c>
    </row>
    <row r="643" customFormat="false" ht="12.75" hidden="false" customHeight="false" outlineLevel="0" collapsed="false">
      <c r="A643" s="6" t="s">
        <v>3225</v>
      </c>
      <c r="B643" s="39" t="s">
        <v>3226</v>
      </c>
      <c r="C643" s="7" t="s">
        <v>3216</v>
      </c>
      <c r="D643" s="7" t="s">
        <v>1129</v>
      </c>
      <c r="E643" s="34" t="s">
        <v>70</v>
      </c>
      <c r="F643" s="29" t="n">
        <v>2.68</v>
      </c>
      <c r="G643" s="10" t="s">
        <v>29</v>
      </c>
      <c r="H643" s="11" t="s">
        <v>52</v>
      </c>
      <c r="I643" s="12" t="n">
        <v>63</v>
      </c>
      <c r="J643" s="13" t="n">
        <v>8.74</v>
      </c>
      <c r="K643" s="14" t="n">
        <v>0.5</v>
      </c>
      <c r="L643" s="15" t="n">
        <v>10</v>
      </c>
      <c r="M643" s="15" t="n">
        <v>100</v>
      </c>
      <c r="N643" s="16" t="n">
        <v>150</v>
      </c>
      <c r="O643" s="35" t="n">
        <f aca="false">M643*N643</f>
        <v>15000</v>
      </c>
      <c r="P643" s="47" t="s">
        <v>3227</v>
      </c>
      <c r="Q643" s="42" t="s">
        <v>3228</v>
      </c>
      <c r="R643" s="43" t="s">
        <v>3229</v>
      </c>
    </row>
    <row r="644" customFormat="false" ht="12.75" hidden="false" customHeight="false" outlineLevel="0" collapsed="false">
      <c r="A644" s="6" t="s">
        <v>3230</v>
      </c>
      <c r="B644" s="39" t="s">
        <v>3231</v>
      </c>
      <c r="C644" s="7" t="s">
        <v>3216</v>
      </c>
      <c r="D644" s="7" t="s">
        <v>1129</v>
      </c>
      <c r="E644" s="34" t="s">
        <v>76</v>
      </c>
      <c r="F644" s="29" t="n">
        <v>3.74</v>
      </c>
      <c r="G644" s="10" t="s">
        <v>29</v>
      </c>
      <c r="H644" s="11" t="s">
        <v>52</v>
      </c>
      <c r="I644" s="12" t="n">
        <v>63</v>
      </c>
      <c r="J644" s="13" t="n">
        <v>6.78</v>
      </c>
      <c r="K644" s="14" t="n">
        <v>0.5</v>
      </c>
      <c r="L644" s="15" t="n">
        <v>5</v>
      </c>
      <c r="M644" s="15" t="n">
        <v>50</v>
      </c>
      <c r="N644" s="16" t="n">
        <v>150</v>
      </c>
      <c r="O644" s="35" t="n">
        <f aca="false">M644*N644</f>
        <v>7500</v>
      </c>
      <c r="P644" s="47" t="s">
        <v>3232</v>
      </c>
      <c r="Q644" s="42" t="s">
        <v>3233</v>
      </c>
      <c r="R644" s="43" t="s">
        <v>3234</v>
      </c>
    </row>
    <row r="645" customFormat="false" ht="12.75" hidden="false" customHeight="false" outlineLevel="0" collapsed="false">
      <c r="A645" s="6" t="s">
        <v>3235</v>
      </c>
      <c r="B645" s="39" t="s">
        <v>3236</v>
      </c>
      <c r="C645" s="7" t="s">
        <v>3216</v>
      </c>
      <c r="D645" s="7" t="s">
        <v>1129</v>
      </c>
      <c r="E645" s="34" t="s">
        <v>28</v>
      </c>
      <c r="F645" s="29" t="n">
        <v>4.64</v>
      </c>
      <c r="G645" s="10" t="s">
        <v>29</v>
      </c>
      <c r="H645" s="11" t="s">
        <v>52</v>
      </c>
      <c r="I645" s="12" t="n">
        <v>63</v>
      </c>
      <c r="J645" s="13" t="n">
        <v>7.73</v>
      </c>
      <c r="K645" s="14" t="n">
        <v>0.65</v>
      </c>
      <c r="L645" s="15" t="n">
        <v>5</v>
      </c>
      <c r="M645" s="15" t="n">
        <v>50</v>
      </c>
      <c r="N645" s="16" t="n">
        <v>120</v>
      </c>
      <c r="O645" s="35" t="n">
        <f aca="false">M645*N645</f>
        <v>6000</v>
      </c>
      <c r="P645" s="47" t="s">
        <v>3237</v>
      </c>
      <c r="Q645" s="42" t="s">
        <v>3238</v>
      </c>
      <c r="R645" s="43" t="s">
        <v>3239</v>
      </c>
    </row>
    <row r="646" customFormat="false" ht="12.75" hidden="false" customHeight="false" outlineLevel="0" collapsed="false">
      <c r="A646" s="6" t="s">
        <v>3240</v>
      </c>
      <c r="B646" s="39" t="s">
        <v>3241</v>
      </c>
      <c r="C646" s="7" t="s">
        <v>3216</v>
      </c>
      <c r="D646" s="7" t="s">
        <v>1129</v>
      </c>
      <c r="E646" s="34" t="s">
        <v>44</v>
      </c>
      <c r="F646" s="29" t="n">
        <v>6.8</v>
      </c>
      <c r="G646" s="10" t="s">
        <v>29</v>
      </c>
      <c r="H646" s="11" t="s">
        <v>52</v>
      </c>
      <c r="I646" s="12" t="n">
        <v>63</v>
      </c>
      <c r="J646" s="13" t="n">
        <v>5.04</v>
      </c>
      <c r="K646" s="14" t="n">
        <v>0.5</v>
      </c>
      <c r="L646" s="15"/>
      <c r="M646" s="15" t="n">
        <v>25</v>
      </c>
      <c r="N646" s="16" t="n">
        <v>150</v>
      </c>
      <c r="O646" s="35" t="n">
        <f aca="false">M646*N646</f>
        <v>3750</v>
      </c>
      <c r="P646" s="47" t="s">
        <v>3242</v>
      </c>
      <c r="Q646" s="40"/>
      <c r="R646" s="43" t="s">
        <v>3243</v>
      </c>
    </row>
    <row r="647" customFormat="false" ht="12.75" hidden="false" customHeight="false" outlineLevel="0" collapsed="false">
      <c r="A647" s="6" t="s">
        <v>3244</v>
      </c>
      <c r="B647" s="39" t="s">
        <v>3245</v>
      </c>
      <c r="C647" s="7" t="s">
        <v>3216</v>
      </c>
      <c r="D647" s="7" t="s">
        <v>1129</v>
      </c>
      <c r="E647" s="34" t="s">
        <v>91</v>
      </c>
      <c r="F647" s="29" t="n">
        <v>7.86</v>
      </c>
      <c r="G647" s="10" t="s">
        <v>29</v>
      </c>
      <c r="H647" s="11" t="s">
        <v>52</v>
      </c>
      <c r="I647" s="12" t="n">
        <v>63</v>
      </c>
      <c r="J647" s="13" t="n">
        <v>6.67</v>
      </c>
      <c r="K647" s="14" t="n">
        <v>0.5</v>
      </c>
      <c r="L647" s="15"/>
      <c r="M647" s="15" t="n">
        <v>15</v>
      </c>
      <c r="N647" s="16" t="n">
        <v>150</v>
      </c>
      <c r="O647" s="35" t="n">
        <f aca="false">M647*N647</f>
        <v>2250</v>
      </c>
      <c r="P647" s="47" t="s">
        <v>3246</v>
      </c>
      <c r="Q647" s="40"/>
      <c r="R647" s="56" t="s">
        <v>3247</v>
      </c>
    </row>
    <row r="648" customFormat="false" ht="12.75" hidden="false" customHeight="false" outlineLevel="0" collapsed="false">
      <c r="A648" s="6" t="s">
        <v>3248</v>
      </c>
      <c r="B648" s="39" t="s">
        <v>3249</v>
      </c>
      <c r="C648" s="7" t="s">
        <v>3216</v>
      </c>
      <c r="D648" s="7" t="s">
        <v>1129</v>
      </c>
      <c r="E648" s="34" t="s">
        <v>96</v>
      </c>
      <c r="F648" s="29" t="n">
        <v>23.07</v>
      </c>
      <c r="G648" s="10" t="s">
        <v>29</v>
      </c>
      <c r="H648" s="11" t="s">
        <v>52</v>
      </c>
      <c r="I648" s="12" t="n">
        <v>63</v>
      </c>
      <c r="J648" s="13" t="n">
        <v>6.09</v>
      </c>
      <c r="K648" s="14" t="n">
        <v>0.65</v>
      </c>
      <c r="L648" s="15"/>
      <c r="M648" s="15" t="n">
        <v>10</v>
      </c>
      <c r="N648" s="16" t="n">
        <v>120</v>
      </c>
      <c r="O648" s="35" t="n">
        <f aca="false">M648*N648</f>
        <v>1200</v>
      </c>
      <c r="P648" s="47" t="s">
        <v>3250</v>
      </c>
      <c r="Q648" s="40"/>
      <c r="R648" s="43" t="s">
        <v>3251</v>
      </c>
    </row>
    <row r="649" customFormat="false" ht="12.75" hidden="false" customHeight="false" outlineLevel="0" collapsed="false">
      <c r="A649" s="6" t="s">
        <v>3252</v>
      </c>
      <c r="B649" s="39" t="s">
        <v>3253</v>
      </c>
      <c r="C649" s="7" t="s">
        <v>3216</v>
      </c>
      <c r="D649" s="7" t="s">
        <v>1129</v>
      </c>
      <c r="E649" s="34" t="s">
        <v>101</v>
      </c>
      <c r="F649" s="29" t="n">
        <v>38.3</v>
      </c>
      <c r="G649" s="10" t="s">
        <v>29</v>
      </c>
      <c r="H649" s="11" t="s">
        <v>52</v>
      </c>
      <c r="I649" s="12" t="n">
        <v>63</v>
      </c>
      <c r="J649" s="13" t="n">
        <v>7.19</v>
      </c>
      <c r="K649" s="14" t="n">
        <v>0.8</v>
      </c>
      <c r="L649" s="15"/>
      <c r="M649" s="15" t="n">
        <v>6</v>
      </c>
      <c r="N649" s="16" t="n">
        <v>90</v>
      </c>
      <c r="O649" s="35" t="n">
        <f aca="false">M649*N649</f>
        <v>540</v>
      </c>
      <c r="P649" s="47" t="s">
        <v>3254</v>
      </c>
      <c r="Q649" s="40"/>
      <c r="R649" s="43" t="s">
        <v>3255</v>
      </c>
    </row>
    <row r="650" customFormat="false" ht="12.75" hidden="false" customHeight="false" outlineLevel="0" collapsed="false">
      <c r="A650" s="6" t="s">
        <v>3256</v>
      </c>
      <c r="B650" s="39" t="s">
        <v>3257</v>
      </c>
      <c r="C650" s="7" t="s">
        <v>3216</v>
      </c>
      <c r="D650" s="7" t="s">
        <v>1129</v>
      </c>
      <c r="E650" s="34" t="s">
        <v>1495</v>
      </c>
      <c r="F650" s="29" t="n">
        <v>7.73</v>
      </c>
      <c r="G650" s="10" t="s">
        <v>29</v>
      </c>
      <c r="H650" s="11" t="s">
        <v>52</v>
      </c>
      <c r="I650" s="12" t="n">
        <v>63</v>
      </c>
      <c r="J650" s="13" t="n">
        <v>7.42</v>
      </c>
      <c r="K650" s="14" t="n">
        <v>0.65</v>
      </c>
      <c r="L650" s="15" t="n">
        <v>5</v>
      </c>
      <c r="M650" s="15" t="n">
        <v>50</v>
      </c>
      <c r="N650" s="16" t="n">
        <v>120</v>
      </c>
      <c r="O650" s="35" t="n">
        <f aca="false">M650*N650</f>
        <v>6000</v>
      </c>
      <c r="P650" s="47" t="s">
        <v>3258</v>
      </c>
      <c r="Q650" s="42" t="s">
        <v>3259</v>
      </c>
      <c r="R650" s="43" t="s">
        <v>3260</v>
      </c>
    </row>
    <row r="651" customFormat="false" ht="12.75" hidden="false" customHeight="false" outlineLevel="0" collapsed="false">
      <c r="A651" s="6" t="s">
        <v>3261</v>
      </c>
      <c r="B651" s="39" t="s">
        <v>3262</v>
      </c>
      <c r="C651" s="7" t="s">
        <v>3263</v>
      </c>
      <c r="D651" s="7" t="s">
        <v>3264</v>
      </c>
      <c r="E651" s="34" t="s">
        <v>70</v>
      </c>
      <c r="F651" s="29" t="n">
        <v>5.96</v>
      </c>
      <c r="G651" s="10" t="s">
        <v>29</v>
      </c>
      <c r="H651" s="11" t="s">
        <v>3265</v>
      </c>
      <c r="I651" s="12" t="n">
        <v>64</v>
      </c>
      <c r="J651" s="62" t="n">
        <v>7.25</v>
      </c>
      <c r="K651" s="44" t="n">
        <v>0.5</v>
      </c>
      <c r="L651" s="15" t="n">
        <v>10</v>
      </c>
      <c r="M651" s="15" t="n">
        <v>100</v>
      </c>
      <c r="N651" s="45" t="n">
        <v>150</v>
      </c>
      <c r="O651" s="35" t="n">
        <f aca="false">M651*N651</f>
        <v>15000</v>
      </c>
      <c r="P651" s="47" t="s">
        <v>3266</v>
      </c>
      <c r="Q651" s="40" t="s">
        <v>3267</v>
      </c>
      <c r="R651" s="43" t="s">
        <v>3268</v>
      </c>
    </row>
    <row r="652" customFormat="false" ht="12.75" hidden="false" customHeight="false" outlineLevel="0" collapsed="false">
      <c r="A652" s="6" t="s">
        <v>3269</v>
      </c>
      <c r="B652" s="39" t="s">
        <v>3270</v>
      </c>
      <c r="C652" s="7" t="s">
        <v>3263</v>
      </c>
      <c r="D652" s="7" t="s">
        <v>3264</v>
      </c>
      <c r="E652" s="34" t="s">
        <v>76</v>
      </c>
      <c r="F652" s="29" t="n">
        <v>6.38</v>
      </c>
      <c r="G652" s="10" t="s">
        <v>29</v>
      </c>
      <c r="H652" s="11" t="s">
        <v>3265</v>
      </c>
      <c r="I652" s="12" t="n">
        <v>64</v>
      </c>
      <c r="J652" s="13" t="n">
        <v>5.37</v>
      </c>
      <c r="K652" s="14" t="n">
        <v>0.5</v>
      </c>
      <c r="L652" s="15" t="n">
        <v>10</v>
      </c>
      <c r="M652" s="15" t="n">
        <v>50</v>
      </c>
      <c r="N652" s="16" t="n">
        <v>150</v>
      </c>
      <c r="O652" s="35" t="n">
        <f aca="false">M652*N652</f>
        <v>7500</v>
      </c>
      <c r="P652" s="47" t="s">
        <v>3271</v>
      </c>
      <c r="Q652" s="40" t="s">
        <v>3272</v>
      </c>
      <c r="R652" s="43" t="s">
        <v>3273</v>
      </c>
    </row>
    <row r="653" customFormat="false" ht="12.75" hidden="false" customHeight="false" outlineLevel="0" collapsed="false">
      <c r="A653" s="6" t="s">
        <v>3274</v>
      </c>
      <c r="B653" s="39" t="s">
        <v>3275</v>
      </c>
      <c r="C653" s="7" t="s">
        <v>3263</v>
      </c>
      <c r="D653" s="7" t="s">
        <v>3264</v>
      </c>
      <c r="E653" s="34" t="s">
        <v>28</v>
      </c>
      <c r="F653" s="29" t="n">
        <v>7.2</v>
      </c>
      <c r="G653" s="10" t="s">
        <v>29</v>
      </c>
      <c r="H653" s="11" t="s">
        <v>3265</v>
      </c>
      <c r="I653" s="12" t="n">
        <v>64</v>
      </c>
      <c r="J653" s="13" t="n">
        <v>7.05</v>
      </c>
      <c r="K653" s="14" t="n">
        <v>0.5</v>
      </c>
      <c r="L653" s="15" t="n">
        <v>10</v>
      </c>
      <c r="M653" s="15" t="n">
        <v>50</v>
      </c>
      <c r="N653" s="16" t="n">
        <v>150</v>
      </c>
      <c r="O653" s="35" t="n">
        <f aca="false">M653*N653</f>
        <v>7500</v>
      </c>
      <c r="P653" s="47" t="s">
        <v>3276</v>
      </c>
      <c r="Q653" s="40" t="s">
        <v>3277</v>
      </c>
      <c r="R653" s="43" t="s">
        <v>3278</v>
      </c>
    </row>
    <row r="654" customFormat="false" ht="12.75" hidden="false" customHeight="false" outlineLevel="0" collapsed="false">
      <c r="A654" s="6" t="s">
        <v>3279</v>
      </c>
      <c r="B654" s="39" t="s">
        <v>3280</v>
      </c>
      <c r="C654" s="7" t="s">
        <v>3263</v>
      </c>
      <c r="D654" s="7" t="s">
        <v>3264</v>
      </c>
      <c r="E654" s="34" t="s">
        <v>44</v>
      </c>
      <c r="F654" s="29" t="n">
        <v>8.99</v>
      </c>
      <c r="G654" s="10" t="s">
        <v>29</v>
      </c>
      <c r="H654" s="11" t="s">
        <v>3265</v>
      </c>
      <c r="I654" s="12" t="n">
        <v>64</v>
      </c>
      <c r="J654" s="13" t="n">
        <v>5.27</v>
      </c>
      <c r="K654" s="14" t="n">
        <v>0.5</v>
      </c>
      <c r="L654" s="15" t="n">
        <v>5</v>
      </c>
      <c r="M654" s="15" t="n">
        <v>25</v>
      </c>
      <c r="N654" s="16" t="n">
        <v>150</v>
      </c>
      <c r="O654" s="35" t="n">
        <f aca="false">M654*N654</f>
        <v>3750</v>
      </c>
      <c r="P654" s="47" t="s">
        <v>3281</v>
      </c>
      <c r="Q654" s="40" t="s">
        <v>3282</v>
      </c>
      <c r="R654" s="43" t="s">
        <v>3283</v>
      </c>
    </row>
    <row r="655" customFormat="false" ht="12.75" hidden="false" customHeight="false" outlineLevel="0" collapsed="false">
      <c r="A655" s="6" t="s">
        <v>3284</v>
      </c>
      <c r="B655" s="7" t="s">
        <v>3285</v>
      </c>
      <c r="C655" s="7" t="s">
        <v>3263</v>
      </c>
      <c r="D655" s="7" t="s">
        <v>3264</v>
      </c>
      <c r="E655" s="34" t="s">
        <v>70</v>
      </c>
      <c r="F655" s="29" t="n">
        <v>5.96</v>
      </c>
      <c r="G655" s="10" t="s">
        <v>29</v>
      </c>
      <c r="H655" s="11" t="s">
        <v>3265</v>
      </c>
      <c r="I655" s="12" t="n">
        <v>64</v>
      </c>
      <c r="J655" s="13" t="n">
        <v>7.57</v>
      </c>
      <c r="K655" s="14" t="n">
        <v>0.5</v>
      </c>
      <c r="L655" s="15" t="n">
        <v>10</v>
      </c>
      <c r="M655" s="15" t="n">
        <v>100</v>
      </c>
      <c r="N655" s="16" t="n">
        <v>150</v>
      </c>
      <c r="O655" s="35" t="n">
        <f aca="false">M655*N655</f>
        <v>15000</v>
      </c>
      <c r="P655" s="47" t="s">
        <v>3286</v>
      </c>
      <c r="Q655" s="40" t="s">
        <v>3287</v>
      </c>
      <c r="R655" s="43" t="s">
        <v>3288</v>
      </c>
    </row>
    <row r="656" customFormat="false" ht="12.75" hidden="false" customHeight="false" outlineLevel="0" collapsed="false">
      <c r="A656" s="6" t="s">
        <v>3289</v>
      </c>
      <c r="B656" s="7" t="s">
        <v>3290</v>
      </c>
      <c r="C656" s="7" t="s">
        <v>3263</v>
      </c>
      <c r="D656" s="7" t="s">
        <v>3264</v>
      </c>
      <c r="E656" s="34" t="s">
        <v>76</v>
      </c>
      <c r="F656" s="29" t="n">
        <v>6.38</v>
      </c>
      <c r="G656" s="10" t="s">
        <v>29</v>
      </c>
      <c r="H656" s="11" t="s">
        <v>3265</v>
      </c>
      <c r="I656" s="12" t="n">
        <v>64</v>
      </c>
      <c r="J656" s="13" t="n">
        <v>5.39</v>
      </c>
      <c r="K656" s="14" t="n">
        <v>0.5</v>
      </c>
      <c r="L656" s="15" t="n">
        <v>10</v>
      </c>
      <c r="M656" s="15" t="n">
        <v>50</v>
      </c>
      <c r="N656" s="16" t="n">
        <v>150</v>
      </c>
      <c r="O656" s="35" t="n">
        <f aca="false">M656*N656</f>
        <v>7500</v>
      </c>
      <c r="P656" s="47" t="s">
        <v>3291</v>
      </c>
      <c r="Q656" s="40" t="s">
        <v>3292</v>
      </c>
      <c r="R656" s="43" t="s">
        <v>3293</v>
      </c>
    </row>
    <row r="657" customFormat="false" ht="12.75" hidden="false" customHeight="false" outlineLevel="0" collapsed="false">
      <c r="A657" s="6" t="s">
        <v>3294</v>
      </c>
      <c r="B657" s="7" t="s">
        <v>3295</v>
      </c>
      <c r="C657" s="7" t="s">
        <v>3263</v>
      </c>
      <c r="D657" s="7" t="s">
        <v>3264</v>
      </c>
      <c r="E657" s="34" t="s">
        <v>28</v>
      </c>
      <c r="F657" s="29" t="n">
        <v>7.2</v>
      </c>
      <c r="G657" s="10" t="s">
        <v>29</v>
      </c>
      <c r="H657" s="11" t="s">
        <v>3265</v>
      </c>
      <c r="I657" s="12" t="n">
        <v>64</v>
      </c>
      <c r="J657" s="13" t="n">
        <v>7.45</v>
      </c>
      <c r="K657" s="14" t="n">
        <v>0.65</v>
      </c>
      <c r="L657" s="15" t="n">
        <v>10</v>
      </c>
      <c r="M657" s="15" t="n">
        <v>50</v>
      </c>
      <c r="N657" s="16" t="n">
        <v>120</v>
      </c>
      <c r="O657" s="35" t="n">
        <f aca="false">M657*N657</f>
        <v>6000</v>
      </c>
      <c r="P657" s="47" t="s">
        <v>3296</v>
      </c>
      <c r="Q657" s="40" t="s">
        <v>3297</v>
      </c>
      <c r="R657" s="43" t="s">
        <v>3298</v>
      </c>
    </row>
    <row r="658" customFormat="false" ht="12.75" hidden="false" customHeight="false" outlineLevel="0" collapsed="false">
      <c r="A658" s="6" t="s">
        <v>3299</v>
      </c>
      <c r="B658" s="7" t="s">
        <v>3300</v>
      </c>
      <c r="C658" s="7" t="s">
        <v>3263</v>
      </c>
      <c r="D658" s="7" t="s">
        <v>3264</v>
      </c>
      <c r="E658" s="34" t="s">
        <v>44</v>
      </c>
      <c r="F658" s="29" t="n">
        <v>8.99</v>
      </c>
      <c r="G658" s="10" t="s">
        <v>29</v>
      </c>
      <c r="H658" s="11" t="s">
        <v>3265</v>
      </c>
      <c r="I658" s="12" t="n">
        <v>64</v>
      </c>
      <c r="J658" s="13" t="n">
        <v>5.26</v>
      </c>
      <c r="K658" s="14" t="n">
        <v>0.5</v>
      </c>
      <c r="L658" s="15" t="n">
        <v>5</v>
      </c>
      <c r="M658" s="15" t="n">
        <v>25</v>
      </c>
      <c r="N658" s="16" t="n">
        <v>150</v>
      </c>
      <c r="O658" s="35" t="n">
        <f aca="false">M658*N658</f>
        <v>3750</v>
      </c>
      <c r="P658" s="47" t="s">
        <v>3301</v>
      </c>
      <c r="Q658" s="40" t="s">
        <v>3302</v>
      </c>
      <c r="R658" s="43" t="s">
        <v>3303</v>
      </c>
    </row>
    <row r="659" customFormat="false" ht="12.75" hidden="false" customHeight="false" outlineLevel="0" collapsed="false">
      <c r="A659" s="6" t="s">
        <v>3304</v>
      </c>
      <c r="B659" s="7" t="s">
        <v>3305</v>
      </c>
      <c r="C659" s="7" t="s">
        <v>49</v>
      </c>
      <c r="D659" s="7" t="s">
        <v>50</v>
      </c>
      <c r="E659" s="34" t="s">
        <v>58</v>
      </c>
      <c r="F659" s="29" t="n">
        <v>1.41</v>
      </c>
      <c r="G659" s="10" t="s">
        <v>29</v>
      </c>
      <c r="H659" s="11" t="s">
        <v>3306</v>
      </c>
      <c r="I659" s="12" t="n">
        <v>10</v>
      </c>
      <c r="J659" s="13" t="n">
        <v>11.96</v>
      </c>
      <c r="K659" s="14" t="n">
        <v>0.8</v>
      </c>
      <c r="L659" s="15" t="n">
        <v>10</v>
      </c>
      <c r="M659" s="15" t="n">
        <v>150</v>
      </c>
      <c r="N659" s="16" t="n">
        <v>90</v>
      </c>
      <c r="O659" s="35" t="n">
        <f aca="false">M659*N659</f>
        <v>13500</v>
      </c>
      <c r="P659" s="47" t="s">
        <v>3307</v>
      </c>
      <c r="Q659" s="42" t="s">
        <v>3308</v>
      </c>
      <c r="R659" s="43" t="s">
        <v>3309</v>
      </c>
    </row>
    <row r="660" customFormat="false" ht="12.75" hidden="false" customHeight="false" outlineLevel="0" collapsed="false">
      <c r="A660" s="6" t="s">
        <v>3310</v>
      </c>
      <c r="B660" s="7" t="s">
        <v>3311</v>
      </c>
      <c r="C660" s="7" t="s">
        <v>49</v>
      </c>
      <c r="D660" s="7" t="s">
        <v>50</v>
      </c>
      <c r="E660" s="34" t="s">
        <v>64</v>
      </c>
      <c r="F660" s="29" t="n">
        <v>1.63</v>
      </c>
      <c r="G660" s="10" t="s">
        <v>29</v>
      </c>
      <c r="H660" s="11" t="s">
        <v>3306</v>
      </c>
      <c r="I660" s="12" t="n">
        <v>10</v>
      </c>
      <c r="J660" s="13" t="n">
        <v>11.35</v>
      </c>
      <c r="K660" s="14" t="n">
        <v>0.8</v>
      </c>
      <c r="L660" s="15" t="n">
        <v>10</v>
      </c>
      <c r="M660" s="15" t="n">
        <v>100</v>
      </c>
      <c r="N660" s="16" t="n">
        <v>90</v>
      </c>
      <c r="O660" s="35" t="n">
        <f aca="false">M660*N660</f>
        <v>9000</v>
      </c>
      <c r="P660" s="47" t="s">
        <v>3312</v>
      </c>
      <c r="Q660" s="40" t="s">
        <v>3313</v>
      </c>
      <c r="R660" s="56" t="s">
        <v>3314</v>
      </c>
    </row>
    <row r="661" customFormat="false" ht="12.75" hidden="false" customHeight="false" outlineLevel="0" collapsed="false">
      <c r="A661" s="6" t="s">
        <v>3315</v>
      </c>
      <c r="B661" s="7" t="s">
        <v>3316</v>
      </c>
      <c r="C661" s="7" t="s">
        <v>49</v>
      </c>
      <c r="D661" s="7" t="s">
        <v>50</v>
      </c>
      <c r="E661" s="34" t="s">
        <v>70</v>
      </c>
      <c r="F661" s="29" t="n">
        <v>3.04</v>
      </c>
      <c r="G661" s="10" t="s">
        <v>29</v>
      </c>
      <c r="H661" s="11" t="s">
        <v>3306</v>
      </c>
      <c r="I661" s="12" t="n">
        <v>10</v>
      </c>
      <c r="J661" s="13" t="n">
        <v>10.71</v>
      </c>
      <c r="K661" s="14" t="n">
        <v>0.8</v>
      </c>
      <c r="L661" s="15" t="n">
        <v>10</v>
      </c>
      <c r="M661" s="15" t="n">
        <v>50</v>
      </c>
      <c r="N661" s="16" t="n">
        <v>90</v>
      </c>
      <c r="O661" s="35" t="n">
        <f aca="false">M661*N661</f>
        <v>4500</v>
      </c>
      <c r="P661" s="47" t="s">
        <v>3317</v>
      </c>
      <c r="Q661" s="63" t="s">
        <v>3318</v>
      </c>
      <c r="R661" s="43" t="s">
        <v>3319</v>
      </c>
    </row>
    <row r="662" customFormat="false" ht="12.75" hidden="false" customHeight="false" outlineLevel="0" collapsed="false">
      <c r="A662" s="6" t="s">
        <v>3320</v>
      </c>
      <c r="B662" s="7" t="s">
        <v>3321</v>
      </c>
      <c r="C662" s="7" t="s">
        <v>49</v>
      </c>
      <c r="D662" s="7" t="s">
        <v>50</v>
      </c>
      <c r="E662" s="34" t="s">
        <v>28</v>
      </c>
      <c r="F662" s="29" t="n">
        <v>5.77</v>
      </c>
      <c r="G662" s="10" t="s">
        <v>29</v>
      </c>
      <c r="H662" s="11" t="s">
        <v>3306</v>
      </c>
      <c r="I662" s="12" t="n">
        <v>10</v>
      </c>
      <c r="J662" s="13" t="n">
        <v>9.4</v>
      </c>
      <c r="K662" s="14" t="n">
        <v>0.8</v>
      </c>
      <c r="L662" s="15"/>
      <c r="M662" s="15" t="n">
        <v>25</v>
      </c>
      <c r="N662" s="16" t="n">
        <v>90</v>
      </c>
      <c r="O662" s="35" t="n">
        <f aca="false">M662*N662</f>
        <v>2250</v>
      </c>
      <c r="P662" s="47" t="s">
        <v>3322</v>
      </c>
      <c r="Q662" s="64" t="s">
        <v>3323</v>
      </c>
      <c r="R662" s="56" t="s">
        <v>3324</v>
      </c>
    </row>
    <row r="663" customFormat="false" ht="12.75" hidden="false" customHeight="false" outlineLevel="0" collapsed="false">
      <c r="A663" s="6" t="s">
        <v>3325</v>
      </c>
      <c r="B663" s="7" t="s">
        <v>3326</v>
      </c>
      <c r="C663" s="7" t="s">
        <v>49</v>
      </c>
      <c r="D663" s="7" t="s">
        <v>50</v>
      </c>
      <c r="E663" s="34" t="s">
        <v>44</v>
      </c>
      <c r="F663" s="29" t="n">
        <v>8.41</v>
      </c>
      <c r="G663" s="10" t="s">
        <v>29</v>
      </c>
      <c r="H663" s="11" t="s">
        <v>3306</v>
      </c>
      <c r="I663" s="12" t="n">
        <v>10</v>
      </c>
      <c r="J663" s="13" t="n">
        <v>8.98</v>
      </c>
      <c r="K663" s="14" t="n">
        <v>0.8</v>
      </c>
      <c r="L663" s="15"/>
      <c r="M663" s="15" t="n">
        <v>15</v>
      </c>
      <c r="N663" s="16" t="n">
        <v>90</v>
      </c>
      <c r="O663" s="35" t="n">
        <f aca="false">M663*N663</f>
        <v>1350</v>
      </c>
      <c r="P663" s="47" t="s">
        <v>3327</v>
      </c>
      <c r="Q663" s="64" t="s">
        <v>3328</v>
      </c>
      <c r="R663" s="56" t="s">
        <v>3329</v>
      </c>
    </row>
    <row r="664" customFormat="false" ht="12.75" hidden="false" customHeight="false" outlineLevel="0" collapsed="false">
      <c r="A664" s="38" t="s">
        <v>3330</v>
      </c>
      <c r="B664" s="39" t="s">
        <v>3331</v>
      </c>
      <c r="C664" s="39" t="s">
        <v>49</v>
      </c>
      <c r="D664" s="39" t="s">
        <v>50</v>
      </c>
      <c r="E664" s="34" t="s">
        <v>157</v>
      </c>
      <c r="F664" s="29" t="n">
        <v>1.89</v>
      </c>
      <c r="G664" s="10" t="s">
        <v>29</v>
      </c>
      <c r="H664" s="48" t="s">
        <v>3306</v>
      </c>
      <c r="I664" s="12"/>
      <c r="J664" s="49" t="n">
        <v>9.23</v>
      </c>
      <c r="K664" s="50" t="n">
        <v>0.65</v>
      </c>
      <c r="L664" s="51" t="n">
        <v>10</v>
      </c>
      <c r="M664" s="51" t="n">
        <v>100</v>
      </c>
      <c r="N664" s="53" t="n">
        <v>120</v>
      </c>
      <c r="O664" s="54" t="n">
        <f aca="false">M664*N664</f>
        <v>12000</v>
      </c>
      <c r="P664" s="60" t="s">
        <v>3332</v>
      </c>
      <c r="Q664" s="65" t="s">
        <v>3333</v>
      </c>
      <c r="R664" s="43" t="s">
        <v>3334</v>
      </c>
    </row>
    <row r="665" customFormat="false" ht="12.75" hidden="false" customHeight="false" outlineLevel="0" collapsed="false">
      <c r="A665" s="38" t="s">
        <v>3335</v>
      </c>
      <c r="B665" s="39" t="s">
        <v>3336</v>
      </c>
      <c r="C665" s="39" t="s">
        <v>49</v>
      </c>
      <c r="D665" s="39" t="s">
        <v>50</v>
      </c>
      <c r="E665" s="34" t="s">
        <v>3337</v>
      </c>
      <c r="F665" s="29" t="n">
        <v>8.99</v>
      </c>
      <c r="G665" s="10" t="s">
        <v>29</v>
      </c>
      <c r="H665" s="48" t="s">
        <v>3306</v>
      </c>
      <c r="I665" s="12"/>
      <c r="J665" s="49" t="n">
        <v>7.9</v>
      </c>
      <c r="K665" s="50" t="n">
        <v>0.8</v>
      </c>
      <c r="L665" s="51"/>
      <c r="M665" s="51" t="n">
        <v>20</v>
      </c>
      <c r="N665" s="53" t="n">
        <v>90</v>
      </c>
      <c r="O665" s="54" t="n">
        <f aca="false">M665*N665</f>
        <v>1800</v>
      </c>
      <c r="P665" s="66" t="s">
        <v>3338</v>
      </c>
      <c r="Q665" s="65" t="s">
        <v>3339</v>
      </c>
      <c r="R665" s="56" t="s">
        <v>3340</v>
      </c>
    </row>
    <row r="666" customFormat="false" ht="12.75" hidden="false" customHeight="false" outlineLevel="0" collapsed="false">
      <c r="A666" s="38" t="s">
        <v>3341</v>
      </c>
      <c r="B666" s="39" t="s">
        <v>3342</v>
      </c>
      <c r="C666" s="39" t="s">
        <v>49</v>
      </c>
      <c r="D666" s="39" t="s">
        <v>50</v>
      </c>
      <c r="E666" s="34" t="s">
        <v>411</v>
      </c>
      <c r="F666" s="29" t="n">
        <v>154.4</v>
      </c>
      <c r="G666" s="10" t="s">
        <v>29</v>
      </c>
      <c r="H666" s="48" t="s">
        <v>3306</v>
      </c>
      <c r="I666" s="12"/>
      <c r="J666" s="49" t="n">
        <v>6.13</v>
      </c>
      <c r="K666" s="50" t="n">
        <v>0.8</v>
      </c>
      <c r="L666" s="51"/>
      <c r="M666" s="51" t="n">
        <v>2</v>
      </c>
      <c r="N666" s="53" t="n">
        <v>90</v>
      </c>
      <c r="O666" s="54" t="n">
        <f aca="false">M666*N666</f>
        <v>180</v>
      </c>
      <c r="P666" s="60" t="s">
        <v>3343</v>
      </c>
      <c r="Q666" s="65" t="s">
        <v>3344</v>
      </c>
      <c r="R666" s="56" t="s">
        <v>3345</v>
      </c>
    </row>
    <row r="667" customFormat="false" ht="12.75" hidden="false" customHeight="false" outlineLevel="0" collapsed="false">
      <c r="A667" s="38" t="s">
        <v>3346</v>
      </c>
      <c r="B667" s="39" t="s">
        <v>3347</v>
      </c>
      <c r="C667" s="39" t="s">
        <v>49</v>
      </c>
      <c r="D667" s="39" t="s">
        <v>1239</v>
      </c>
      <c r="E667" s="34" t="s">
        <v>311</v>
      </c>
      <c r="F667" s="29" t="n">
        <v>14.03</v>
      </c>
      <c r="G667" s="10" t="s">
        <v>29</v>
      </c>
      <c r="H667" s="48" t="s">
        <v>3306</v>
      </c>
      <c r="I667" s="12"/>
      <c r="J667" s="49" t="n">
        <v>7.92</v>
      </c>
      <c r="K667" s="50" t="n">
        <v>0.8</v>
      </c>
      <c r="L667" s="51"/>
      <c r="M667" s="51" t="n">
        <v>20</v>
      </c>
      <c r="N667" s="53" t="n">
        <v>90</v>
      </c>
      <c r="O667" s="54" t="n">
        <f aca="false">M667*N667</f>
        <v>1800</v>
      </c>
      <c r="P667" s="60" t="s">
        <v>3348</v>
      </c>
      <c r="Q667" s="65" t="s">
        <v>3349</v>
      </c>
      <c r="R667" s="56" t="s">
        <v>3340</v>
      </c>
    </row>
    <row r="668" customFormat="false" ht="12.75" hidden="false" customHeight="false" outlineLevel="0" collapsed="false">
      <c r="A668" s="6" t="s">
        <v>3350</v>
      </c>
      <c r="B668" s="7" t="s">
        <v>3351</v>
      </c>
      <c r="C668" s="7" t="s">
        <v>49</v>
      </c>
      <c r="D668" s="7" t="s">
        <v>785</v>
      </c>
      <c r="E668" s="34" t="s">
        <v>64</v>
      </c>
      <c r="F668" s="29" t="n">
        <v>8.14</v>
      </c>
      <c r="G668" s="10" t="s">
        <v>29</v>
      </c>
      <c r="H668" s="11" t="s">
        <v>3306</v>
      </c>
      <c r="I668" s="12" t="n">
        <v>14</v>
      </c>
      <c r="J668" s="13" t="n">
        <v>10.96</v>
      </c>
      <c r="K668" s="14" t="n">
        <v>0.65</v>
      </c>
      <c r="L668" s="15" t="n">
        <v>10</v>
      </c>
      <c r="M668" s="15" t="n">
        <v>100</v>
      </c>
      <c r="N668" s="16" t="n">
        <v>120</v>
      </c>
      <c r="O668" s="35" t="n">
        <f aca="false">M668*N668</f>
        <v>12000</v>
      </c>
      <c r="P668" s="47" t="s">
        <v>3352</v>
      </c>
      <c r="Q668" s="63" t="s">
        <v>3353</v>
      </c>
      <c r="R668" s="43" t="s">
        <v>3354</v>
      </c>
    </row>
    <row r="669" customFormat="false" ht="12.75" hidden="false" customHeight="false" outlineLevel="0" collapsed="false">
      <c r="A669" s="6" t="s">
        <v>3355</v>
      </c>
      <c r="B669" s="7" t="s">
        <v>3356</v>
      </c>
      <c r="C669" s="7" t="s">
        <v>815</v>
      </c>
      <c r="D669" s="7" t="s">
        <v>27</v>
      </c>
      <c r="E669" s="34" t="s">
        <v>58</v>
      </c>
      <c r="F669" s="29" t="n">
        <v>1.13</v>
      </c>
      <c r="G669" s="10" t="s">
        <v>29</v>
      </c>
      <c r="H669" s="11" t="s">
        <v>3306</v>
      </c>
      <c r="I669" s="12" t="n">
        <v>15</v>
      </c>
      <c r="J669" s="13" t="n">
        <v>14.14</v>
      </c>
      <c r="K669" s="14" t="n">
        <v>0.8</v>
      </c>
      <c r="L669" s="15" t="n">
        <v>10</v>
      </c>
      <c r="M669" s="15" t="n">
        <v>250</v>
      </c>
      <c r="N669" s="16" t="n">
        <v>90</v>
      </c>
      <c r="O669" s="35" t="n">
        <f aca="false">M669*N669</f>
        <v>22500</v>
      </c>
      <c r="P669" s="47" t="s">
        <v>3357</v>
      </c>
      <c r="Q669" s="63" t="s">
        <v>3358</v>
      </c>
      <c r="R669" s="43" t="s">
        <v>3359</v>
      </c>
    </row>
    <row r="670" customFormat="false" ht="12.75" hidden="false" customHeight="false" outlineLevel="0" collapsed="false">
      <c r="A670" s="6" t="s">
        <v>3360</v>
      </c>
      <c r="B670" s="7" t="s">
        <v>3361</v>
      </c>
      <c r="C670" s="7" t="s">
        <v>815</v>
      </c>
      <c r="D670" s="7" t="s">
        <v>27</v>
      </c>
      <c r="E670" s="34" t="s">
        <v>64</v>
      </c>
      <c r="F670" s="29" t="n">
        <v>1.27</v>
      </c>
      <c r="G670" s="10" t="s">
        <v>29</v>
      </c>
      <c r="H670" s="11" t="s">
        <v>3306</v>
      </c>
      <c r="I670" s="12" t="n">
        <v>15</v>
      </c>
      <c r="J670" s="13" t="n">
        <v>12.48</v>
      </c>
      <c r="K670" s="14" t="n">
        <v>0.8</v>
      </c>
      <c r="L670" s="15" t="n">
        <v>10</v>
      </c>
      <c r="M670" s="15" t="n">
        <v>150</v>
      </c>
      <c r="N670" s="16" t="n">
        <v>90</v>
      </c>
      <c r="O670" s="35" t="n">
        <f aca="false">M670*N670</f>
        <v>13500</v>
      </c>
      <c r="P670" s="47" t="s">
        <v>3362</v>
      </c>
      <c r="Q670" s="40" t="s">
        <v>3363</v>
      </c>
      <c r="R670" s="43" t="s">
        <v>3364</v>
      </c>
    </row>
    <row r="671" customFormat="false" ht="12.75" hidden="false" customHeight="false" outlineLevel="0" collapsed="false">
      <c r="A671" s="6" t="s">
        <v>3365</v>
      </c>
      <c r="B671" s="7" t="s">
        <v>3366</v>
      </c>
      <c r="C671" s="7" t="s">
        <v>815</v>
      </c>
      <c r="D671" s="7" t="s">
        <v>27</v>
      </c>
      <c r="E671" s="34" t="s">
        <v>70</v>
      </c>
      <c r="F671" s="29" t="n">
        <v>2.29</v>
      </c>
      <c r="G671" s="10" t="s">
        <v>29</v>
      </c>
      <c r="H671" s="11" t="s">
        <v>3306</v>
      </c>
      <c r="I671" s="12" t="n">
        <v>15</v>
      </c>
      <c r="J671" s="13" t="n">
        <v>6.73</v>
      </c>
      <c r="K671" s="14" t="n">
        <v>0.5</v>
      </c>
      <c r="L671" s="15" t="n">
        <v>10</v>
      </c>
      <c r="M671" s="15" t="n">
        <v>50</v>
      </c>
      <c r="N671" s="16" t="n">
        <v>150</v>
      </c>
      <c r="O671" s="35" t="n">
        <f aca="false">M671*N671</f>
        <v>7500</v>
      </c>
      <c r="P671" s="47" t="s">
        <v>3367</v>
      </c>
      <c r="Q671" s="40" t="s">
        <v>3368</v>
      </c>
      <c r="R671" s="43" t="s">
        <v>3369</v>
      </c>
    </row>
    <row r="672" customFormat="false" ht="12.75" hidden="false" customHeight="false" outlineLevel="0" collapsed="false">
      <c r="A672" s="6" t="s">
        <v>3370</v>
      </c>
      <c r="B672" s="7" t="s">
        <v>3371</v>
      </c>
      <c r="C672" s="7" t="s">
        <v>815</v>
      </c>
      <c r="D672" s="7" t="s">
        <v>27</v>
      </c>
      <c r="E672" s="34" t="s">
        <v>76</v>
      </c>
      <c r="F672" s="29" t="n">
        <v>4.03</v>
      </c>
      <c r="G672" s="10" t="s">
        <v>29</v>
      </c>
      <c r="H672" s="11" t="s">
        <v>3306</v>
      </c>
      <c r="I672" s="12" t="n">
        <v>15</v>
      </c>
      <c r="J672" s="13" t="n">
        <v>10.65</v>
      </c>
      <c r="K672" s="14" t="n">
        <v>0.8</v>
      </c>
      <c r="L672" s="15" t="n">
        <v>5</v>
      </c>
      <c r="M672" s="15" t="n">
        <v>50</v>
      </c>
      <c r="N672" s="16" t="n">
        <v>90</v>
      </c>
      <c r="O672" s="35" t="n">
        <f aca="false">M672*N672</f>
        <v>4500</v>
      </c>
      <c r="P672" s="47" t="s">
        <v>3372</v>
      </c>
      <c r="Q672" s="42" t="s">
        <v>3373</v>
      </c>
      <c r="R672" s="56" t="s">
        <v>3374</v>
      </c>
    </row>
    <row r="673" customFormat="false" ht="12.75" hidden="false" customHeight="false" outlineLevel="0" collapsed="false">
      <c r="A673" s="6" t="s">
        <v>3375</v>
      </c>
      <c r="B673" s="7" t="s">
        <v>3376</v>
      </c>
      <c r="C673" s="7" t="s">
        <v>815</v>
      </c>
      <c r="D673" s="7" t="s">
        <v>27</v>
      </c>
      <c r="E673" s="34" t="s">
        <v>28</v>
      </c>
      <c r="F673" s="29" t="n">
        <v>4.36</v>
      </c>
      <c r="G673" s="10" t="s">
        <v>29</v>
      </c>
      <c r="H673" s="11" t="s">
        <v>3306</v>
      </c>
      <c r="I673" s="12" t="n">
        <v>15</v>
      </c>
      <c r="J673" s="13" t="n">
        <v>14.87</v>
      </c>
      <c r="K673" s="14" t="n">
        <v>1.1</v>
      </c>
      <c r="L673" s="15" t="n">
        <v>10</v>
      </c>
      <c r="M673" s="15" t="n">
        <v>50</v>
      </c>
      <c r="N673" s="16" t="n">
        <v>75</v>
      </c>
      <c r="O673" s="35" t="n">
        <f aca="false">M673*N673</f>
        <v>3750</v>
      </c>
      <c r="P673" s="47" t="s">
        <v>3377</v>
      </c>
      <c r="Q673" s="40" t="s">
        <v>3378</v>
      </c>
      <c r="R673" s="56" t="s">
        <v>3379</v>
      </c>
    </row>
    <row r="674" customFormat="false" ht="12.75" hidden="false" customHeight="false" outlineLevel="0" collapsed="false">
      <c r="A674" s="6" t="s">
        <v>3380</v>
      </c>
      <c r="B674" s="7" t="s">
        <v>3381</v>
      </c>
      <c r="C674" s="7" t="s">
        <v>815</v>
      </c>
      <c r="D674" s="7" t="s">
        <v>27</v>
      </c>
      <c r="E674" s="34" t="s">
        <v>44</v>
      </c>
      <c r="F674" s="29" t="n">
        <v>6.8</v>
      </c>
      <c r="G674" s="10" t="s">
        <v>29</v>
      </c>
      <c r="H674" s="11" t="s">
        <v>3306</v>
      </c>
      <c r="I674" s="12" t="n">
        <v>15</v>
      </c>
      <c r="J674" s="13" t="n">
        <v>9.03</v>
      </c>
      <c r="K674" s="14" t="n">
        <v>0.8</v>
      </c>
      <c r="L674" s="15" t="n">
        <v>5</v>
      </c>
      <c r="M674" s="15" t="n">
        <v>20</v>
      </c>
      <c r="N674" s="16" t="n">
        <v>90</v>
      </c>
      <c r="O674" s="35" t="n">
        <f aca="false">M674*N674</f>
        <v>1800</v>
      </c>
      <c r="P674" s="47" t="s">
        <v>3382</v>
      </c>
      <c r="Q674" s="40" t="s">
        <v>3383</v>
      </c>
      <c r="R674" s="56" t="s">
        <v>3384</v>
      </c>
    </row>
    <row r="675" customFormat="false" ht="12.75" hidden="false" customHeight="false" outlineLevel="0" collapsed="false">
      <c r="A675" s="38" t="s">
        <v>3385</v>
      </c>
      <c r="B675" s="39" t="s">
        <v>3386</v>
      </c>
      <c r="C675" s="39" t="s">
        <v>815</v>
      </c>
      <c r="D675" s="39" t="s">
        <v>27</v>
      </c>
      <c r="E675" s="34" t="s">
        <v>76</v>
      </c>
      <c r="F675" s="29" t="n">
        <v>20.74</v>
      </c>
      <c r="G675" s="10" t="s">
        <v>29</v>
      </c>
      <c r="H675" s="48" t="s">
        <v>3306</v>
      </c>
      <c r="I675" s="12"/>
      <c r="J675" s="49" t="n">
        <v>8.91</v>
      </c>
      <c r="K675" s="50" t="n">
        <v>0.8</v>
      </c>
      <c r="L675" s="51" t="n">
        <v>5</v>
      </c>
      <c r="M675" s="51" t="n">
        <v>50</v>
      </c>
      <c r="N675" s="53" t="n">
        <v>90</v>
      </c>
      <c r="O675" s="54" t="n">
        <f aca="false">M675*N675</f>
        <v>4500</v>
      </c>
      <c r="P675" s="60" t="s">
        <v>3387</v>
      </c>
      <c r="Q675" s="65" t="s">
        <v>3388</v>
      </c>
      <c r="R675" s="43" t="s">
        <v>3389</v>
      </c>
    </row>
    <row r="676" customFormat="false" ht="12.75" hidden="false" customHeight="false" outlineLevel="0" collapsed="false">
      <c r="A676" s="6" t="s">
        <v>3390</v>
      </c>
      <c r="B676" s="7" t="s">
        <v>3391</v>
      </c>
      <c r="C676" s="7" t="s">
        <v>815</v>
      </c>
      <c r="D676" s="7" t="s">
        <v>913</v>
      </c>
      <c r="E676" s="34" t="s">
        <v>58</v>
      </c>
      <c r="F676" s="29" t="n">
        <v>1.41</v>
      </c>
      <c r="G676" s="10" t="s">
        <v>29</v>
      </c>
      <c r="H676" s="11" t="s">
        <v>3306</v>
      </c>
      <c r="I676" s="12" t="n">
        <v>17</v>
      </c>
      <c r="J676" s="13" t="n">
        <v>14.93</v>
      </c>
      <c r="K676" s="14" t="n">
        <v>0.8</v>
      </c>
      <c r="L676" s="15" t="n">
        <v>10</v>
      </c>
      <c r="M676" s="15" t="n">
        <v>250</v>
      </c>
      <c r="N676" s="16" t="n">
        <v>90</v>
      </c>
      <c r="O676" s="35" t="n">
        <f aca="false">M676*N676</f>
        <v>22500</v>
      </c>
      <c r="P676" s="47" t="s">
        <v>3392</v>
      </c>
      <c r="Q676" s="42" t="s">
        <v>3393</v>
      </c>
      <c r="R676" s="43" t="s">
        <v>3394</v>
      </c>
    </row>
    <row r="677" customFormat="false" ht="12.75" hidden="false" customHeight="false" outlineLevel="0" collapsed="false">
      <c r="A677" s="6" t="s">
        <v>3395</v>
      </c>
      <c r="B677" s="7" t="s">
        <v>3396</v>
      </c>
      <c r="C677" s="7" t="s">
        <v>815</v>
      </c>
      <c r="D677" s="7" t="s">
        <v>913</v>
      </c>
      <c r="E677" s="34" t="s">
        <v>64</v>
      </c>
      <c r="F677" s="29" t="n">
        <v>1.63</v>
      </c>
      <c r="G677" s="10" t="s">
        <v>29</v>
      </c>
      <c r="H677" s="11" t="s">
        <v>3306</v>
      </c>
      <c r="I677" s="12" t="n">
        <v>17</v>
      </c>
      <c r="J677" s="13" t="n">
        <v>14.23</v>
      </c>
      <c r="K677" s="14" t="n">
        <v>0.8</v>
      </c>
      <c r="L677" s="15" t="n">
        <v>10</v>
      </c>
      <c r="M677" s="15" t="n">
        <v>150</v>
      </c>
      <c r="N677" s="16" t="n">
        <v>90</v>
      </c>
      <c r="O677" s="35" t="n">
        <f aca="false">M677*N677</f>
        <v>13500</v>
      </c>
      <c r="P677" s="47" t="s">
        <v>3397</v>
      </c>
      <c r="Q677" s="42" t="s">
        <v>3398</v>
      </c>
      <c r="R677" s="43" t="s">
        <v>3399</v>
      </c>
    </row>
    <row r="678" customFormat="false" ht="12.75" hidden="false" customHeight="false" outlineLevel="0" collapsed="false">
      <c r="A678" s="6" t="s">
        <v>3400</v>
      </c>
      <c r="B678" s="7" t="s">
        <v>3401</v>
      </c>
      <c r="C678" s="7" t="s">
        <v>815</v>
      </c>
      <c r="D678" s="7" t="s">
        <v>913</v>
      </c>
      <c r="E678" s="34" t="s">
        <v>70</v>
      </c>
      <c r="F678" s="29" t="n">
        <v>3.04</v>
      </c>
      <c r="G678" s="10" t="s">
        <v>29</v>
      </c>
      <c r="H678" s="11" t="s">
        <v>3306</v>
      </c>
      <c r="I678" s="12" t="n">
        <v>17</v>
      </c>
      <c r="J678" s="13" t="n">
        <v>8.92</v>
      </c>
      <c r="K678" s="14" t="n">
        <v>0.5</v>
      </c>
      <c r="L678" s="15" t="n">
        <v>10</v>
      </c>
      <c r="M678" s="15" t="n">
        <v>50</v>
      </c>
      <c r="N678" s="16" t="n">
        <v>150</v>
      </c>
      <c r="O678" s="35" t="n">
        <f aca="false">M678*N678</f>
        <v>7500</v>
      </c>
      <c r="P678" s="47" t="s">
        <v>3402</v>
      </c>
      <c r="Q678" s="42" t="s">
        <v>3403</v>
      </c>
      <c r="R678" s="43" t="s">
        <v>3404</v>
      </c>
    </row>
    <row r="679" customFormat="false" ht="12.75" hidden="false" customHeight="false" outlineLevel="0" collapsed="false">
      <c r="A679" s="6" t="s">
        <v>3405</v>
      </c>
      <c r="B679" s="7" t="s">
        <v>3406</v>
      </c>
      <c r="C679" s="7" t="s">
        <v>815</v>
      </c>
      <c r="D679" s="7" t="s">
        <v>913</v>
      </c>
      <c r="E679" s="34" t="s">
        <v>3407</v>
      </c>
      <c r="F679" s="29" t="n">
        <v>4.04</v>
      </c>
      <c r="G679" s="10" t="s">
        <v>29</v>
      </c>
      <c r="H679" s="11" t="s">
        <v>3306</v>
      </c>
      <c r="I679" s="12" t="n">
        <v>19</v>
      </c>
      <c r="J679" s="13" t="n">
        <v>12.56</v>
      </c>
      <c r="K679" s="14" t="n">
        <v>0.65</v>
      </c>
      <c r="L679" s="15" t="n">
        <v>10</v>
      </c>
      <c r="M679" s="15" t="n">
        <v>100</v>
      </c>
      <c r="N679" s="16" t="n">
        <v>120</v>
      </c>
      <c r="O679" s="35" t="n">
        <f aca="false">M679*N679</f>
        <v>12000</v>
      </c>
      <c r="P679" s="47" t="s">
        <v>3408</v>
      </c>
      <c r="Q679" s="40" t="s">
        <v>3409</v>
      </c>
      <c r="R679" s="43" t="s">
        <v>3410</v>
      </c>
    </row>
    <row r="680" customFormat="false" ht="12.75" hidden="false" customHeight="false" outlineLevel="0" collapsed="false">
      <c r="A680" s="38" t="s">
        <v>3411</v>
      </c>
      <c r="B680" s="39" t="s">
        <v>3412</v>
      </c>
      <c r="C680" s="39" t="s">
        <v>1013</v>
      </c>
      <c r="D680" s="39" t="s">
        <v>1014</v>
      </c>
      <c r="E680" s="34" t="s">
        <v>44</v>
      </c>
      <c r="F680" s="29" t="n">
        <v>17.33</v>
      </c>
      <c r="G680" s="10" t="s">
        <v>29</v>
      </c>
      <c r="H680" s="48" t="s">
        <v>3306</v>
      </c>
      <c r="I680" s="12"/>
      <c r="J680" s="49" t="n">
        <v>9.73</v>
      </c>
      <c r="K680" s="50" t="n">
        <v>0.8</v>
      </c>
      <c r="L680" s="51" t="n">
        <v>5</v>
      </c>
      <c r="M680" s="51" t="n">
        <v>20</v>
      </c>
      <c r="N680" s="53" t="n">
        <v>90</v>
      </c>
      <c r="O680" s="54" t="n">
        <f aca="false">M680*N680</f>
        <v>1800</v>
      </c>
      <c r="P680" s="37" t="s">
        <v>3413</v>
      </c>
      <c r="Q680" s="52" t="s">
        <v>3414</v>
      </c>
      <c r="R680" s="43" t="s">
        <v>3415</v>
      </c>
    </row>
    <row r="681" customFormat="false" ht="12.75" hidden="false" customHeight="false" outlineLevel="0" collapsed="false">
      <c r="A681" s="6" t="s">
        <v>3416</v>
      </c>
      <c r="B681" s="7" t="s">
        <v>3417</v>
      </c>
      <c r="C681" s="7" t="s">
        <v>1013</v>
      </c>
      <c r="D681" s="7" t="s">
        <v>3418</v>
      </c>
      <c r="E681" s="34" t="s">
        <v>64</v>
      </c>
      <c r="F681" s="29" t="n">
        <v>2.91</v>
      </c>
      <c r="G681" s="10" t="s">
        <v>29</v>
      </c>
      <c r="H681" s="11" t="s">
        <v>3306</v>
      </c>
      <c r="I681" s="12" t="n">
        <v>22</v>
      </c>
      <c r="J681" s="13" t="n">
        <v>12.97</v>
      </c>
      <c r="K681" s="14" t="n">
        <v>0.8</v>
      </c>
      <c r="L681" s="15" t="n">
        <v>10</v>
      </c>
      <c r="M681" s="15" t="n">
        <v>150</v>
      </c>
      <c r="N681" s="16" t="n">
        <v>90</v>
      </c>
      <c r="O681" s="35" t="n">
        <f aca="false">M681*N681</f>
        <v>13500</v>
      </c>
      <c r="P681" s="47" t="s">
        <v>3419</v>
      </c>
      <c r="Q681" s="42" t="s">
        <v>3420</v>
      </c>
      <c r="R681" s="43" t="s">
        <v>3421</v>
      </c>
    </row>
    <row r="682" customFormat="false" ht="12.75" hidden="false" customHeight="false" outlineLevel="0" collapsed="false">
      <c r="A682" s="6" t="s">
        <v>3422</v>
      </c>
      <c r="B682" s="7" t="s">
        <v>3423</v>
      </c>
      <c r="C682" s="7" t="s">
        <v>3424</v>
      </c>
      <c r="D682" s="7" t="s">
        <v>27</v>
      </c>
      <c r="E682" s="34" t="s">
        <v>28</v>
      </c>
      <c r="F682" s="29" t="n">
        <v>6.11</v>
      </c>
      <c r="G682" s="10" t="s">
        <v>29</v>
      </c>
      <c r="H682" s="11" t="s">
        <v>3306</v>
      </c>
      <c r="I682" s="12" t="n">
        <v>28</v>
      </c>
      <c r="J682" s="13" t="n">
        <v>12.47</v>
      </c>
      <c r="K682" s="14" t="n">
        <v>0.95</v>
      </c>
      <c r="L682" s="15" t="n">
        <v>10</v>
      </c>
      <c r="M682" s="15" t="n">
        <v>50</v>
      </c>
      <c r="N682" s="16" t="n">
        <v>75</v>
      </c>
      <c r="O682" s="35" t="n">
        <f aca="false">M682*N682</f>
        <v>3750</v>
      </c>
      <c r="P682" s="47" t="s">
        <v>3425</v>
      </c>
      <c r="Q682" s="40" t="s">
        <v>3426</v>
      </c>
      <c r="R682" s="56" t="s">
        <v>3427</v>
      </c>
    </row>
    <row r="683" customFormat="false" ht="12.75" hidden="false" customHeight="false" outlineLevel="0" collapsed="false">
      <c r="A683" s="6" t="s">
        <v>3428</v>
      </c>
      <c r="B683" s="7" t="s">
        <v>3429</v>
      </c>
      <c r="C683" s="7" t="s">
        <v>3424</v>
      </c>
      <c r="D683" s="7" t="s">
        <v>27</v>
      </c>
      <c r="E683" s="34" t="s">
        <v>44</v>
      </c>
      <c r="F683" s="29" t="n">
        <v>7.98</v>
      </c>
      <c r="G683" s="10" t="s">
        <v>29</v>
      </c>
      <c r="H683" s="11" t="s">
        <v>3306</v>
      </c>
      <c r="I683" s="12" t="n">
        <v>28</v>
      </c>
      <c r="J683" s="13" t="n">
        <v>7.46</v>
      </c>
      <c r="K683" s="14" t="n">
        <v>0.95</v>
      </c>
      <c r="L683" s="15" t="n">
        <v>5</v>
      </c>
      <c r="M683" s="15" t="n">
        <v>20</v>
      </c>
      <c r="N683" s="16" t="n">
        <v>75</v>
      </c>
      <c r="O683" s="35" t="n">
        <f aca="false">M683*N683</f>
        <v>1500</v>
      </c>
      <c r="P683" s="47" t="s">
        <v>3430</v>
      </c>
      <c r="Q683" s="63" t="s">
        <v>3431</v>
      </c>
      <c r="R683" s="56" t="s">
        <v>3432</v>
      </c>
    </row>
    <row r="684" customFormat="false" ht="12.75" hidden="false" customHeight="false" outlineLevel="0" collapsed="false">
      <c r="A684" s="38" t="s">
        <v>3433</v>
      </c>
      <c r="B684" s="39" t="s">
        <v>3434</v>
      </c>
      <c r="C684" s="39" t="s">
        <v>1328</v>
      </c>
      <c r="D684" s="39" t="s">
        <v>1329</v>
      </c>
      <c r="E684" s="34" t="s">
        <v>64</v>
      </c>
      <c r="F684" s="29" t="n">
        <v>7.22</v>
      </c>
      <c r="G684" s="10" t="s">
        <v>29</v>
      </c>
      <c r="H684" s="48" t="s">
        <v>3306</v>
      </c>
      <c r="I684" s="12"/>
      <c r="J684" s="49" t="n">
        <v>7.51</v>
      </c>
      <c r="K684" s="50" t="n">
        <v>0.65</v>
      </c>
      <c r="L684" s="51" t="n">
        <v>10</v>
      </c>
      <c r="M684" s="51" t="n">
        <v>50</v>
      </c>
      <c r="N684" s="53" t="n">
        <v>120</v>
      </c>
      <c r="O684" s="54" t="n">
        <f aca="false">M684*N684</f>
        <v>6000</v>
      </c>
      <c r="P684" s="60" t="s">
        <v>3435</v>
      </c>
      <c r="Q684" s="67" t="s">
        <v>3436</v>
      </c>
      <c r="R684" s="43" t="s">
        <v>3437</v>
      </c>
    </row>
    <row r="685" customFormat="false" ht="12.75" hidden="false" customHeight="false" outlineLevel="0" collapsed="false">
      <c r="A685" s="6" t="s">
        <v>3438</v>
      </c>
      <c r="B685" s="7" t="s">
        <v>3439</v>
      </c>
      <c r="C685" s="7" t="s">
        <v>3424</v>
      </c>
      <c r="D685" s="7" t="s">
        <v>1014</v>
      </c>
      <c r="E685" s="34" t="s">
        <v>28</v>
      </c>
      <c r="F685" s="29" t="n">
        <v>6.11</v>
      </c>
      <c r="G685" s="10" t="s">
        <v>29</v>
      </c>
      <c r="H685" s="11" t="s">
        <v>3306</v>
      </c>
      <c r="I685" s="12" t="n">
        <v>30</v>
      </c>
      <c r="J685" s="13" t="n">
        <v>12.47</v>
      </c>
      <c r="K685" s="14" t="n">
        <v>0.95</v>
      </c>
      <c r="L685" s="15" t="n">
        <v>10</v>
      </c>
      <c r="M685" s="15" t="n">
        <v>50</v>
      </c>
      <c r="N685" s="16" t="n">
        <v>75</v>
      </c>
      <c r="O685" s="35" t="n">
        <f aca="false">M685*N685</f>
        <v>3750</v>
      </c>
      <c r="P685" s="47" t="s">
        <v>3440</v>
      </c>
      <c r="Q685" s="63" t="s">
        <v>3441</v>
      </c>
      <c r="R685" s="56" t="s">
        <v>3442</v>
      </c>
    </row>
    <row r="686" customFormat="false" ht="12.75" hidden="false" customHeight="false" outlineLevel="0" collapsed="false">
      <c r="A686" s="6" t="s">
        <v>3443</v>
      </c>
      <c r="B686" s="7" t="s">
        <v>3444</v>
      </c>
      <c r="C686" s="7" t="s">
        <v>1396</v>
      </c>
      <c r="D686" s="7" t="s">
        <v>27</v>
      </c>
      <c r="E686" s="34" t="s">
        <v>58</v>
      </c>
      <c r="F686" s="29" t="n">
        <v>0.74</v>
      </c>
      <c r="G686" s="10" t="s">
        <v>29</v>
      </c>
      <c r="H686" s="11" t="s">
        <v>3306</v>
      </c>
      <c r="I686" s="12" t="n">
        <v>32</v>
      </c>
      <c r="J686" s="13" t="n">
        <v>10.15</v>
      </c>
      <c r="K686" s="14" t="n">
        <v>0.65</v>
      </c>
      <c r="L686" s="15" t="n">
        <v>10</v>
      </c>
      <c r="M686" s="15" t="n">
        <v>250</v>
      </c>
      <c r="N686" s="16" t="n">
        <v>120</v>
      </c>
      <c r="O686" s="35" t="n">
        <f aca="false">M686*N686</f>
        <v>30000</v>
      </c>
      <c r="P686" s="47" t="s">
        <v>3445</v>
      </c>
      <c r="Q686" s="40" t="s">
        <v>3441</v>
      </c>
      <c r="R686" s="56" t="s">
        <v>3446</v>
      </c>
    </row>
    <row r="687" customFormat="false" ht="12.75" hidden="false" customHeight="false" outlineLevel="0" collapsed="false">
      <c r="A687" s="6" t="s">
        <v>3447</v>
      </c>
      <c r="B687" s="7" t="s">
        <v>3444</v>
      </c>
      <c r="C687" s="7" t="s">
        <v>1396</v>
      </c>
      <c r="D687" s="7" t="s">
        <v>27</v>
      </c>
      <c r="E687" s="34" t="s">
        <v>58</v>
      </c>
      <c r="F687" s="29" t="n">
        <v>0.74</v>
      </c>
      <c r="G687" s="10" t="s">
        <v>29</v>
      </c>
      <c r="H687" s="11" t="s">
        <v>3306</v>
      </c>
      <c r="I687" s="12" t="n">
        <v>32</v>
      </c>
      <c r="J687" s="13" t="n">
        <v>8.61</v>
      </c>
      <c r="K687" s="14" t="n">
        <v>0.65</v>
      </c>
      <c r="L687" s="15" t="n">
        <v>10</v>
      </c>
      <c r="M687" s="15" t="n">
        <v>250</v>
      </c>
      <c r="N687" s="16" t="n">
        <v>120</v>
      </c>
      <c r="O687" s="35" t="n">
        <f aca="false">M687*N687</f>
        <v>30000</v>
      </c>
      <c r="P687" s="47" t="s">
        <v>3448</v>
      </c>
      <c r="Q687" s="42" t="s">
        <v>3449</v>
      </c>
      <c r="R687" s="43" t="s">
        <v>3450</v>
      </c>
    </row>
    <row r="688" customFormat="false" ht="12.75" hidden="false" customHeight="false" outlineLevel="0" collapsed="false">
      <c r="A688" s="6" t="s">
        <v>3451</v>
      </c>
      <c r="B688" s="7" t="s">
        <v>3452</v>
      </c>
      <c r="C688" s="7" t="s">
        <v>1396</v>
      </c>
      <c r="D688" s="7" t="s">
        <v>27</v>
      </c>
      <c r="E688" s="34" t="s">
        <v>64</v>
      </c>
      <c r="F688" s="29" t="n">
        <v>1.02</v>
      </c>
      <c r="G688" s="10" t="s">
        <v>29</v>
      </c>
      <c r="H688" s="11" t="s">
        <v>3306</v>
      </c>
      <c r="I688" s="12" t="n">
        <v>32</v>
      </c>
      <c r="J688" s="13" t="n">
        <v>14.55</v>
      </c>
      <c r="K688" s="14" t="n">
        <v>0.8</v>
      </c>
      <c r="L688" s="15" t="n">
        <v>10</v>
      </c>
      <c r="M688" s="15" t="n">
        <v>250</v>
      </c>
      <c r="N688" s="16" t="n">
        <v>90</v>
      </c>
      <c r="O688" s="35" t="n">
        <f aca="false">M688*N688</f>
        <v>22500</v>
      </c>
      <c r="P688" s="47" t="s">
        <v>3453</v>
      </c>
      <c r="Q688" s="40" t="s">
        <v>3454</v>
      </c>
      <c r="R688" s="56" t="s">
        <v>3455</v>
      </c>
    </row>
    <row r="689" customFormat="false" ht="12.75" hidden="false" customHeight="false" outlineLevel="0" collapsed="false">
      <c r="A689" s="6" t="s">
        <v>3456</v>
      </c>
      <c r="B689" s="7" t="s">
        <v>3457</v>
      </c>
      <c r="C689" s="7" t="s">
        <v>1396</v>
      </c>
      <c r="D689" s="7" t="s">
        <v>27</v>
      </c>
      <c r="E689" s="34" t="s">
        <v>28</v>
      </c>
      <c r="F689" s="29" t="n">
        <v>2.67</v>
      </c>
      <c r="G689" s="10" t="s">
        <v>29</v>
      </c>
      <c r="H689" s="11" t="s">
        <v>3306</v>
      </c>
      <c r="I689" s="12" t="n">
        <v>32</v>
      </c>
      <c r="J689" s="13" t="n">
        <v>8.68</v>
      </c>
      <c r="K689" s="14" t="n">
        <v>0.8</v>
      </c>
      <c r="L689" s="15" t="n">
        <v>10</v>
      </c>
      <c r="M689" s="15" t="n">
        <v>50</v>
      </c>
      <c r="N689" s="16" t="n">
        <v>90</v>
      </c>
      <c r="O689" s="35" t="n">
        <f aca="false">M689*N689</f>
        <v>4500</v>
      </c>
      <c r="P689" s="47" t="s">
        <v>3458</v>
      </c>
      <c r="Q689" s="40" t="s">
        <v>3459</v>
      </c>
      <c r="R689" s="56" t="s">
        <v>3460</v>
      </c>
    </row>
    <row r="690" customFormat="false" ht="12.75" hidden="false" customHeight="false" outlineLevel="0" collapsed="false">
      <c r="A690" s="6" t="s">
        <v>3461</v>
      </c>
      <c r="B690" s="7" t="s">
        <v>3462</v>
      </c>
      <c r="C690" s="7" t="s">
        <v>1396</v>
      </c>
      <c r="D690" s="7" t="s">
        <v>27</v>
      </c>
      <c r="E690" s="34" t="s">
        <v>44</v>
      </c>
      <c r="F690" s="29" t="n">
        <v>4.04</v>
      </c>
      <c r="G690" s="10" t="s">
        <v>29</v>
      </c>
      <c r="H690" s="11" t="s">
        <v>3306</v>
      </c>
      <c r="I690" s="12" t="n">
        <v>32</v>
      </c>
      <c r="J690" s="13" t="n">
        <v>6.3</v>
      </c>
      <c r="K690" s="14" t="n">
        <v>0.65</v>
      </c>
      <c r="L690" s="15" t="n">
        <v>5</v>
      </c>
      <c r="M690" s="15" t="n">
        <v>25</v>
      </c>
      <c r="N690" s="16" t="n">
        <v>120</v>
      </c>
      <c r="O690" s="35" t="n">
        <f aca="false">M690*N690</f>
        <v>3000</v>
      </c>
      <c r="P690" s="47" t="s">
        <v>3463</v>
      </c>
      <c r="Q690" s="40" t="s">
        <v>3464</v>
      </c>
      <c r="R690" s="56" t="s">
        <v>3465</v>
      </c>
    </row>
    <row r="691" customFormat="false" ht="12.75" hidden="false" customHeight="false" outlineLevel="0" collapsed="false">
      <c r="A691" s="6" t="s">
        <v>3466</v>
      </c>
      <c r="B691" s="7" t="s">
        <v>3467</v>
      </c>
      <c r="C691" s="7" t="s">
        <v>1735</v>
      </c>
      <c r="D691" s="7" t="s">
        <v>913</v>
      </c>
      <c r="E691" s="34" t="s">
        <v>58</v>
      </c>
      <c r="F691" s="29" t="n">
        <v>1.27</v>
      </c>
      <c r="G691" s="10" t="s">
        <v>29</v>
      </c>
      <c r="H691" s="11" t="s">
        <v>3306</v>
      </c>
      <c r="I691" s="12" t="n">
        <v>40</v>
      </c>
      <c r="J691" s="13" t="n">
        <v>9.7</v>
      </c>
      <c r="K691" s="14" t="n">
        <v>0.5</v>
      </c>
      <c r="L691" s="15" t="n">
        <v>10</v>
      </c>
      <c r="M691" s="15" t="n">
        <v>250</v>
      </c>
      <c r="N691" s="16" t="n">
        <v>150</v>
      </c>
      <c r="O691" s="35" t="n">
        <f aca="false">M691*N691</f>
        <v>37500</v>
      </c>
      <c r="P691" s="47" t="s">
        <v>3468</v>
      </c>
      <c r="Q691" s="42" t="s">
        <v>3469</v>
      </c>
      <c r="R691" s="56" t="s">
        <v>3470</v>
      </c>
    </row>
    <row r="692" customFormat="false" ht="12.75" hidden="false" customHeight="false" outlineLevel="0" collapsed="false">
      <c r="A692" s="6" t="s">
        <v>3471</v>
      </c>
      <c r="B692" s="7" t="s">
        <v>3472</v>
      </c>
      <c r="C692" s="7" t="s">
        <v>1735</v>
      </c>
      <c r="D692" s="7" t="s">
        <v>913</v>
      </c>
      <c r="E692" s="34" t="s">
        <v>64</v>
      </c>
      <c r="F692" s="29" t="n">
        <v>1.63</v>
      </c>
      <c r="G692" s="10" t="s">
        <v>29</v>
      </c>
      <c r="H692" s="11" t="s">
        <v>3306</v>
      </c>
      <c r="I692" s="12" t="n">
        <v>40</v>
      </c>
      <c r="J692" s="13" t="n">
        <v>14.13</v>
      </c>
      <c r="K692" s="14" t="n">
        <v>0.8</v>
      </c>
      <c r="L692" s="15" t="n">
        <v>10</v>
      </c>
      <c r="M692" s="15" t="n">
        <v>250</v>
      </c>
      <c r="N692" s="16" t="n">
        <v>90</v>
      </c>
      <c r="O692" s="35" t="n">
        <f aca="false">M692*N692</f>
        <v>22500</v>
      </c>
      <c r="P692" s="47" t="s">
        <v>3473</v>
      </c>
      <c r="Q692" s="42" t="s">
        <v>3474</v>
      </c>
      <c r="R692" s="56" t="s">
        <v>3475</v>
      </c>
    </row>
    <row r="693" customFormat="false" ht="12.75" hidden="false" customHeight="false" outlineLevel="0" collapsed="false">
      <c r="A693" s="6" t="s">
        <v>3476</v>
      </c>
      <c r="B693" s="7" t="s">
        <v>3477</v>
      </c>
      <c r="C693" s="7" t="s">
        <v>1735</v>
      </c>
      <c r="D693" s="7" t="s">
        <v>913</v>
      </c>
      <c r="E693" s="34" t="s">
        <v>70</v>
      </c>
      <c r="F693" s="29" t="n">
        <v>1.89</v>
      </c>
      <c r="G693" s="10" t="s">
        <v>29</v>
      </c>
      <c r="H693" s="11" t="s">
        <v>3306</v>
      </c>
      <c r="I693" s="12" t="n">
        <v>40</v>
      </c>
      <c r="J693" s="13" t="n">
        <v>10.67</v>
      </c>
      <c r="K693" s="14" t="n">
        <v>0.65</v>
      </c>
      <c r="L693" s="15" t="n">
        <v>10</v>
      </c>
      <c r="M693" s="15" t="n">
        <v>100</v>
      </c>
      <c r="N693" s="16" t="n">
        <v>120</v>
      </c>
      <c r="O693" s="35" t="n">
        <f aca="false">M693*N693</f>
        <v>12000</v>
      </c>
      <c r="P693" s="47" t="s">
        <v>3478</v>
      </c>
      <c r="Q693" s="42" t="s">
        <v>3479</v>
      </c>
      <c r="R693" s="43" t="s">
        <v>3480</v>
      </c>
    </row>
    <row r="694" customFormat="false" ht="12.75" hidden="false" customHeight="false" outlineLevel="0" collapsed="false">
      <c r="A694" s="6" t="s">
        <v>3481</v>
      </c>
      <c r="B694" s="7" t="s">
        <v>3482</v>
      </c>
      <c r="C694" s="7" t="s">
        <v>1735</v>
      </c>
      <c r="D694" s="7" t="s">
        <v>913</v>
      </c>
      <c r="E694" s="34" t="s">
        <v>1057</v>
      </c>
      <c r="F694" s="29" t="n">
        <v>3.04</v>
      </c>
      <c r="G694" s="10" t="s">
        <v>29</v>
      </c>
      <c r="H694" s="11" t="s">
        <v>3306</v>
      </c>
      <c r="I694" s="12" t="n">
        <v>40</v>
      </c>
      <c r="J694" s="13" t="n">
        <v>9.06</v>
      </c>
      <c r="K694" s="14" t="n">
        <v>0.5</v>
      </c>
      <c r="L694" s="15" t="n">
        <v>10</v>
      </c>
      <c r="M694" s="15" t="n">
        <v>100</v>
      </c>
      <c r="N694" s="16" t="n">
        <v>150</v>
      </c>
      <c r="O694" s="35" t="n">
        <f aca="false">M694*N694</f>
        <v>15000</v>
      </c>
      <c r="P694" s="17" t="s">
        <v>3483</v>
      </c>
      <c r="Q694" s="42" t="s">
        <v>3484</v>
      </c>
      <c r="R694" s="56" t="s">
        <v>3485</v>
      </c>
    </row>
    <row r="695" customFormat="false" ht="12.75" hidden="false" customHeight="false" outlineLevel="0" collapsed="false">
      <c r="A695" s="6" t="s">
        <v>3486</v>
      </c>
      <c r="B695" s="7" t="s">
        <v>3487</v>
      </c>
      <c r="C695" s="7" t="s">
        <v>1735</v>
      </c>
      <c r="D695" s="7" t="s">
        <v>913</v>
      </c>
      <c r="E695" s="34" t="s">
        <v>890</v>
      </c>
      <c r="F695" s="29" t="n">
        <v>3.04</v>
      </c>
      <c r="G695" s="10" t="s">
        <v>29</v>
      </c>
      <c r="H695" s="11" t="s">
        <v>3306</v>
      </c>
      <c r="I695" s="12" t="n">
        <v>40</v>
      </c>
      <c r="J695" s="13" t="n">
        <v>9</v>
      </c>
      <c r="K695" s="14" t="n">
        <v>0.5</v>
      </c>
      <c r="L695" s="15" t="n">
        <v>10</v>
      </c>
      <c r="M695" s="15" t="n">
        <v>100</v>
      </c>
      <c r="N695" s="16" t="n">
        <v>150</v>
      </c>
      <c r="O695" s="35" t="n">
        <f aca="false">M695*N695</f>
        <v>15000</v>
      </c>
      <c r="P695" s="36" t="s">
        <v>3488</v>
      </c>
      <c r="Q695" s="63" t="s">
        <v>3489</v>
      </c>
      <c r="R695" s="43" t="s">
        <v>3490</v>
      </c>
    </row>
    <row r="696" customFormat="false" ht="12.75" hidden="false" customHeight="false" outlineLevel="0" collapsed="false">
      <c r="A696" s="6" t="s">
        <v>3491</v>
      </c>
      <c r="B696" s="7" t="s">
        <v>3492</v>
      </c>
      <c r="C696" s="7" t="s">
        <v>1856</v>
      </c>
      <c r="D696" s="7" t="s">
        <v>1073</v>
      </c>
      <c r="E696" s="34" t="s">
        <v>58</v>
      </c>
      <c r="F696" s="29" t="n">
        <v>1.02</v>
      </c>
      <c r="G696" s="10" t="s">
        <v>29</v>
      </c>
      <c r="H696" s="11" t="s">
        <v>3306</v>
      </c>
      <c r="I696" s="12" t="n">
        <v>42</v>
      </c>
      <c r="J696" s="13" t="n">
        <v>8.4</v>
      </c>
      <c r="K696" s="14" t="n">
        <v>0.5</v>
      </c>
      <c r="L696" s="15" t="n">
        <v>10</v>
      </c>
      <c r="M696" s="15" t="n">
        <v>250</v>
      </c>
      <c r="N696" s="16" t="n">
        <v>150</v>
      </c>
      <c r="O696" s="35" t="n">
        <f aca="false">M696*N696</f>
        <v>37500</v>
      </c>
      <c r="P696" s="47" t="s">
        <v>3493</v>
      </c>
      <c r="Q696" s="40" t="s">
        <v>3494</v>
      </c>
      <c r="R696" s="43" t="s">
        <v>3495</v>
      </c>
    </row>
    <row r="697" customFormat="false" ht="12.75" hidden="false" customHeight="false" outlineLevel="0" collapsed="false">
      <c r="A697" s="6" t="s">
        <v>3496</v>
      </c>
      <c r="B697" s="7" t="s">
        <v>3497</v>
      </c>
      <c r="C697" s="7" t="s">
        <v>1856</v>
      </c>
      <c r="D697" s="7" t="s">
        <v>1073</v>
      </c>
      <c r="E697" s="34" t="s">
        <v>64</v>
      </c>
      <c r="F697" s="29" t="n">
        <v>1.13</v>
      </c>
      <c r="G697" s="10" t="s">
        <v>29</v>
      </c>
      <c r="H697" s="11" t="s">
        <v>3306</v>
      </c>
      <c r="I697" s="12" t="n">
        <v>42</v>
      </c>
      <c r="J697" s="13" t="n">
        <v>12.4</v>
      </c>
      <c r="K697" s="14" t="n">
        <v>0.8</v>
      </c>
      <c r="L697" s="15" t="n">
        <v>10</v>
      </c>
      <c r="M697" s="15" t="n">
        <v>250</v>
      </c>
      <c r="N697" s="16" t="n">
        <v>90</v>
      </c>
      <c r="O697" s="35" t="n">
        <f aca="false">M697*N697</f>
        <v>22500</v>
      </c>
      <c r="P697" s="47" t="s">
        <v>3498</v>
      </c>
      <c r="Q697" s="40" t="s">
        <v>3499</v>
      </c>
      <c r="R697" s="43" t="s">
        <v>3500</v>
      </c>
    </row>
    <row r="698" customFormat="false" ht="12.75" hidden="false" customHeight="false" outlineLevel="0" collapsed="false">
      <c r="A698" s="6" t="s">
        <v>3501</v>
      </c>
      <c r="B698" s="7" t="s">
        <v>3502</v>
      </c>
      <c r="C698" s="7" t="s">
        <v>1856</v>
      </c>
      <c r="D698" s="7" t="s">
        <v>1073</v>
      </c>
      <c r="E698" s="34" t="s">
        <v>70</v>
      </c>
      <c r="F698" s="29" t="n">
        <v>2.04</v>
      </c>
      <c r="G698" s="10" t="s">
        <v>29</v>
      </c>
      <c r="H698" s="11" t="s">
        <v>3306</v>
      </c>
      <c r="I698" s="12" t="n">
        <v>42</v>
      </c>
      <c r="J698" s="13" t="n">
        <v>8.73</v>
      </c>
      <c r="K698" s="14" t="n">
        <v>0.65</v>
      </c>
      <c r="L698" s="15" t="n">
        <v>10</v>
      </c>
      <c r="M698" s="15" t="n">
        <v>100</v>
      </c>
      <c r="N698" s="16" t="n">
        <v>120</v>
      </c>
      <c r="O698" s="35" t="n">
        <f aca="false">M698*N698</f>
        <v>12000</v>
      </c>
      <c r="P698" s="47" t="s">
        <v>3503</v>
      </c>
      <c r="Q698" s="42" t="s">
        <v>3504</v>
      </c>
      <c r="R698" s="43" t="s">
        <v>3505</v>
      </c>
    </row>
    <row r="699" customFormat="false" ht="12.75" hidden="false" customHeight="false" outlineLevel="0" collapsed="false">
      <c r="A699" s="6" t="s">
        <v>3506</v>
      </c>
      <c r="B699" s="7" t="s">
        <v>3507</v>
      </c>
      <c r="C699" s="7" t="s">
        <v>1856</v>
      </c>
      <c r="D699" s="7" t="s">
        <v>1073</v>
      </c>
      <c r="E699" s="34" t="s">
        <v>28</v>
      </c>
      <c r="F699" s="29" t="n">
        <v>3.33</v>
      </c>
      <c r="G699" s="10" t="s">
        <v>29</v>
      </c>
      <c r="H699" s="11" t="s">
        <v>3306</v>
      </c>
      <c r="I699" s="12" t="n">
        <v>42</v>
      </c>
      <c r="J699" s="13" t="n">
        <v>7.69</v>
      </c>
      <c r="K699" s="14" t="n">
        <v>0.65</v>
      </c>
      <c r="L699" s="15" t="n">
        <v>5</v>
      </c>
      <c r="M699" s="15" t="n">
        <v>50</v>
      </c>
      <c r="N699" s="16" t="n">
        <v>120</v>
      </c>
      <c r="O699" s="35" t="n">
        <f aca="false">M699*N699</f>
        <v>6000</v>
      </c>
      <c r="P699" s="47" t="s">
        <v>3508</v>
      </c>
      <c r="Q699" s="40" t="s">
        <v>3509</v>
      </c>
      <c r="R699" s="56" t="s">
        <v>3510</v>
      </c>
    </row>
    <row r="700" customFormat="false" ht="12.75" hidden="false" customHeight="false" outlineLevel="0" collapsed="false">
      <c r="A700" s="6" t="s">
        <v>3511</v>
      </c>
      <c r="B700" s="7" t="s">
        <v>3512</v>
      </c>
      <c r="C700" s="7" t="s">
        <v>1856</v>
      </c>
      <c r="D700" s="7" t="s">
        <v>1073</v>
      </c>
      <c r="E700" s="34" t="s">
        <v>44</v>
      </c>
      <c r="F700" s="29" t="n">
        <v>4.37</v>
      </c>
      <c r="G700" s="10" t="s">
        <v>29</v>
      </c>
      <c r="H700" s="11" t="s">
        <v>3306</v>
      </c>
      <c r="I700" s="12" t="n">
        <v>42</v>
      </c>
      <c r="J700" s="13" t="n">
        <v>5.8</v>
      </c>
      <c r="K700" s="14" t="n">
        <v>0.5</v>
      </c>
      <c r="L700" s="15" t="n">
        <v>5</v>
      </c>
      <c r="M700" s="15" t="n">
        <v>25</v>
      </c>
      <c r="N700" s="16" t="n">
        <v>150</v>
      </c>
      <c r="O700" s="35" t="n">
        <f aca="false">M700*N700</f>
        <v>3750</v>
      </c>
      <c r="P700" s="47" t="s">
        <v>3513</v>
      </c>
      <c r="Q700" s="40" t="s">
        <v>3514</v>
      </c>
      <c r="R700" s="56" t="s">
        <v>3515</v>
      </c>
    </row>
    <row r="701" customFormat="false" ht="12.75" hidden="false" customHeight="false" outlineLevel="0" collapsed="false">
      <c r="A701" s="6" t="s">
        <v>3516</v>
      </c>
      <c r="B701" s="7" t="s">
        <v>3517</v>
      </c>
      <c r="C701" s="7" t="s">
        <v>1912</v>
      </c>
      <c r="D701" s="7" t="s">
        <v>1073</v>
      </c>
      <c r="E701" s="34" t="s">
        <v>1797</v>
      </c>
      <c r="F701" s="29" t="n">
        <v>2.04</v>
      </c>
      <c r="G701" s="10" t="s">
        <v>29</v>
      </c>
      <c r="H701" s="11" t="s">
        <v>3306</v>
      </c>
      <c r="I701" s="12" t="n">
        <v>42</v>
      </c>
      <c r="J701" s="13" t="n">
        <v>7.41</v>
      </c>
      <c r="K701" s="14" t="n">
        <v>0.5</v>
      </c>
      <c r="L701" s="15" t="n">
        <v>10</v>
      </c>
      <c r="M701" s="15" t="n">
        <v>250</v>
      </c>
      <c r="N701" s="16" t="n">
        <v>150</v>
      </c>
      <c r="O701" s="35" t="n">
        <f aca="false">M701*N701</f>
        <v>37500</v>
      </c>
      <c r="P701" s="47" t="s">
        <v>3518</v>
      </c>
      <c r="Q701" s="40" t="s">
        <v>3519</v>
      </c>
      <c r="R701" s="43" t="s">
        <v>3520</v>
      </c>
    </row>
    <row r="702" customFormat="false" ht="12.75" hidden="false" customHeight="false" outlineLevel="0" collapsed="false">
      <c r="A702" s="6" t="s">
        <v>3521</v>
      </c>
      <c r="B702" s="7" t="s">
        <v>3522</v>
      </c>
      <c r="C702" s="7" t="s">
        <v>2117</v>
      </c>
      <c r="D702" s="7" t="s">
        <v>1014</v>
      </c>
      <c r="E702" s="34" t="s">
        <v>2185</v>
      </c>
      <c r="F702" s="29" t="n">
        <v>5.1</v>
      </c>
      <c r="G702" s="10" t="s">
        <v>29</v>
      </c>
      <c r="H702" s="11" t="s">
        <v>3306</v>
      </c>
      <c r="I702" s="12" t="n">
        <v>44</v>
      </c>
      <c r="J702" s="13" t="n">
        <v>8.75</v>
      </c>
      <c r="K702" s="14" t="n">
        <v>0.5</v>
      </c>
      <c r="L702" s="15" t="n">
        <v>5</v>
      </c>
      <c r="M702" s="15" t="n">
        <v>50</v>
      </c>
      <c r="N702" s="16" t="n">
        <v>150</v>
      </c>
      <c r="O702" s="35" t="n">
        <f aca="false">M702*N702</f>
        <v>7500</v>
      </c>
      <c r="P702" s="47" t="s">
        <v>3523</v>
      </c>
      <c r="Q702" s="40" t="s">
        <v>3524</v>
      </c>
      <c r="R702" s="43" t="s">
        <v>3525</v>
      </c>
    </row>
    <row r="703" customFormat="false" ht="12.75" hidden="false" customHeight="false" outlineLevel="0" collapsed="false">
      <c r="A703" s="38" t="s">
        <v>3526</v>
      </c>
      <c r="B703" s="39" t="s">
        <v>3527</v>
      </c>
      <c r="C703" s="39" t="s">
        <v>2117</v>
      </c>
      <c r="D703" s="39" t="s">
        <v>1014</v>
      </c>
      <c r="E703" s="34" t="s">
        <v>3528</v>
      </c>
      <c r="F703" s="29" t="n">
        <v>37.87</v>
      </c>
      <c r="G703" s="10" t="s">
        <v>29</v>
      </c>
      <c r="H703" s="48" t="s">
        <v>3306</v>
      </c>
      <c r="I703" s="12"/>
      <c r="J703" s="49" t="n">
        <v>8.35</v>
      </c>
      <c r="K703" s="50" t="n">
        <v>0.5</v>
      </c>
      <c r="L703" s="51"/>
      <c r="M703" s="51" t="n">
        <v>5</v>
      </c>
      <c r="N703" s="53" t="n">
        <v>150</v>
      </c>
      <c r="O703" s="54" t="n">
        <f aca="false">M703*N703</f>
        <v>750</v>
      </c>
      <c r="P703" s="60" t="s">
        <v>3529</v>
      </c>
      <c r="Q703" s="65" t="s">
        <v>3530</v>
      </c>
      <c r="R703" s="56" t="s">
        <v>3531</v>
      </c>
    </row>
    <row r="704" customFormat="false" ht="12.75" hidden="false" customHeight="false" outlineLevel="0" collapsed="false">
      <c r="A704" s="38" t="s">
        <v>3532</v>
      </c>
      <c r="B704" s="39" t="s">
        <v>3533</v>
      </c>
      <c r="C704" s="39" t="s">
        <v>2117</v>
      </c>
      <c r="D704" s="39" t="s">
        <v>1014</v>
      </c>
      <c r="E704" s="34" t="s">
        <v>3534</v>
      </c>
      <c r="F704" s="29" t="n">
        <v>37.87</v>
      </c>
      <c r="G704" s="10" t="s">
        <v>29</v>
      </c>
      <c r="H704" s="48" t="s">
        <v>3306</v>
      </c>
      <c r="I704" s="12"/>
      <c r="J704" s="49" t="n">
        <v>7.96</v>
      </c>
      <c r="K704" s="50" t="n">
        <v>0.5</v>
      </c>
      <c r="L704" s="51"/>
      <c r="M704" s="51" t="n">
        <v>5</v>
      </c>
      <c r="N704" s="53" t="n">
        <v>150</v>
      </c>
      <c r="O704" s="54" t="n">
        <f aca="false">M704*N704</f>
        <v>750</v>
      </c>
      <c r="P704" s="60" t="s">
        <v>3535</v>
      </c>
      <c r="Q704" s="65" t="s">
        <v>3536</v>
      </c>
      <c r="R704" s="56" t="s">
        <v>3537</v>
      </c>
    </row>
    <row r="705" customFormat="false" ht="12.75" hidden="false" customHeight="false" outlineLevel="0" collapsed="false">
      <c r="A705" s="38" t="s">
        <v>3538</v>
      </c>
      <c r="B705" s="39" t="s">
        <v>3539</v>
      </c>
      <c r="C705" s="39" t="s">
        <v>2117</v>
      </c>
      <c r="D705" s="39" t="s">
        <v>1129</v>
      </c>
      <c r="E705" s="34" t="s">
        <v>3540</v>
      </c>
      <c r="F705" s="29" t="n">
        <v>1.89</v>
      </c>
      <c r="G705" s="10" t="s">
        <v>29</v>
      </c>
      <c r="H705" s="48" t="s">
        <v>3306</v>
      </c>
      <c r="I705" s="12"/>
      <c r="J705" s="49" t="n">
        <v>15.56</v>
      </c>
      <c r="K705" s="50" t="n">
        <v>0.8</v>
      </c>
      <c r="L705" s="51" t="n">
        <v>10</v>
      </c>
      <c r="M705" s="51" t="n">
        <v>500</v>
      </c>
      <c r="N705" s="53" t="n">
        <v>90</v>
      </c>
      <c r="O705" s="54" t="n">
        <f aca="false">M705*N705</f>
        <v>45000</v>
      </c>
      <c r="P705" s="60" t="s">
        <v>3541</v>
      </c>
      <c r="Q705" s="65" t="s">
        <v>3542</v>
      </c>
      <c r="R705" s="43" t="s">
        <v>3543</v>
      </c>
    </row>
    <row r="706" customFormat="false" ht="12.75" hidden="false" customHeight="false" outlineLevel="0" collapsed="false">
      <c r="A706" s="6" t="s">
        <v>3544</v>
      </c>
      <c r="B706" s="7" t="s">
        <v>3545</v>
      </c>
      <c r="C706" s="7" t="s">
        <v>2117</v>
      </c>
      <c r="D706" s="7" t="s">
        <v>1129</v>
      </c>
      <c r="E706" s="34" t="s">
        <v>2185</v>
      </c>
      <c r="F706" s="29" t="n">
        <v>5.1</v>
      </c>
      <c r="G706" s="10" t="s">
        <v>29</v>
      </c>
      <c r="H706" s="11" t="s">
        <v>3306</v>
      </c>
      <c r="I706" s="12" t="n">
        <v>45</v>
      </c>
      <c r="J706" s="13" t="n">
        <v>7.55</v>
      </c>
      <c r="K706" s="14" t="n">
        <v>0.5</v>
      </c>
      <c r="L706" s="15" t="n">
        <v>5</v>
      </c>
      <c r="M706" s="15" t="n">
        <v>50</v>
      </c>
      <c r="N706" s="16" t="n">
        <v>150</v>
      </c>
      <c r="O706" s="35" t="n">
        <f aca="false">M706*N706</f>
        <v>7500</v>
      </c>
      <c r="P706" s="47" t="s">
        <v>3546</v>
      </c>
      <c r="Q706" s="63" t="s">
        <v>3547</v>
      </c>
      <c r="R706" s="43" t="s">
        <v>3548</v>
      </c>
    </row>
    <row r="707" customFormat="false" ht="12.75" hidden="false" customHeight="false" outlineLevel="0" collapsed="false">
      <c r="A707" s="6" t="s">
        <v>3549</v>
      </c>
      <c r="B707" s="7" t="s">
        <v>3550</v>
      </c>
      <c r="C707" s="7" t="s">
        <v>2117</v>
      </c>
      <c r="D707" s="7" t="s">
        <v>1129</v>
      </c>
      <c r="E707" s="34" t="s">
        <v>3551</v>
      </c>
      <c r="F707" s="29" t="n">
        <v>5.1</v>
      </c>
      <c r="G707" s="10" t="s">
        <v>29</v>
      </c>
      <c r="H707" s="11" t="s">
        <v>3306</v>
      </c>
      <c r="I707" s="12" t="n">
        <v>45</v>
      </c>
      <c r="J707" s="13" t="n">
        <v>10.65</v>
      </c>
      <c r="K707" s="14" t="n">
        <v>0.5</v>
      </c>
      <c r="L707" s="15" t="n">
        <v>5</v>
      </c>
      <c r="M707" s="15" t="n">
        <v>50</v>
      </c>
      <c r="N707" s="16" t="n">
        <v>150</v>
      </c>
      <c r="O707" s="35" t="n">
        <f aca="false">M707*N707</f>
        <v>7500</v>
      </c>
      <c r="P707" s="47" t="s">
        <v>3552</v>
      </c>
      <c r="Q707" s="40" t="s">
        <v>3553</v>
      </c>
      <c r="R707" s="43" t="s">
        <v>3554</v>
      </c>
    </row>
    <row r="708" customFormat="false" ht="12.75" hidden="false" customHeight="false" outlineLevel="0" collapsed="false">
      <c r="A708" s="6" t="s">
        <v>3555</v>
      </c>
      <c r="B708" s="7" t="s">
        <v>3556</v>
      </c>
      <c r="C708" s="7" t="s">
        <v>2117</v>
      </c>
      <c r="D708" s="7" t="s">
        <v>1129</v>
      </c>
      <c r="E708" s="34" t="s">
        <v>908</v>
      </c>
      <c r="F708" s="29" t="n">
        <v>7.22</v>
      </c>
      <c r="G708" s="10" t="s">
        <v>29</v>
      </c>
      <c r="H708" s="11" t="s">
        <v>3306</v>
      </c>
      <c r="I708" s="12" t="n">
        <v>45</v>
      </c>
      <c r="J708" s="13" t="n">
        <v>6.46</v>
      </c>
      <c r="K708" s="14" t="n">
        <v>0.5</v>
      </c>
      <c r="L708" s="15" t="n">
        <v>5</v>
      </c>
      <c r="M708" s="15" t="n">
        <v>50</v>
      </c>
      <c r="N708" s="16" t="n">
        <v>150</v>
      </c>
      <c r="O708" s="35" t="n">
        <f aca="false">M708*N708</f>
        <v>7500</v>
      </c>
      <c r="P708" s="47" t="s">
        <v>3557</v>
      </c>
      <c r="Q708" s="40" t="s">
        <v>3558</v>
      </c>
      <c r="R708" s="43" t="s">
        <v>3559</v>
      </c>
    </row>
    <row r="709" customFormat="false" ht="12.75" hidden="false" customHeight="false" outlineLevel="0" collapsed="false">
      <c r="A709" s="6" t="s">
        <v>3560</v>
      </c>
      <c r="B709" s="7" t="s">
        <v>3561</v>
      </c>
      <c r="C709" s="7" t="s">
        <v>2722</v>
      </c>
      <c r="D709" s="7" t="s">
        <v>1329</v>
      </c>
      <c r="E709" s="34" t="s">
        <v>64</v>
      </c>
      <c r="F709" s="29" t="n">
        <v>1.2</v>
      </c>
      <c r="G709" s="10" t="s">
        <v>29</v>
      </c>
      <c r="H709" s="11" t="s">
        <v>3306</v>
      </c>
      <c r="I709" s="12" t="n">
        <v>47</v>
      </c>
      <c r="J709" s="13" t="n">
        <v>11</v>
      </c>
      <c r="K709" s="14" t="n">
        <v>0.65</v>
      </c>
      <c r="L709" s="15" t="n">
        <v>10</v>
      </c>
      <c r="M709" s="15" t="n">
        <v>250</v>
      </c>
      <c r="N709" s="16" t="n">
        <v>120</v>
      </c>
      <c r="O709" s="35" t="n">
        <f aca="false">M709*N709</f>
        <v>30000</v>
      </c>
      <c r="P709" s="47" t="s">
        <v>3562</v>
      </c>
      <c r="Q709" s="63" t="s">
        <v>3563</v>
      </c>
      <c r="R709" s="43" t="s">
        <v>3564</v>
      </c>
    </row>
    <row r="710" customFormat="false" ht="12.75" hidden="false" customHeight="false" outlineLevel="0" collapsed="false">
      <c r="A710" s="6" t="s">
        <v>3565</v>
      </c>
      <c r="B710" s="7" t="s">
        <v>3566</v>
      </c>
      <c r="C710" s="7" t="s">
        <v>2722</v>
      </c>
      <c r="D710" s="7" t="s">
        <v>1329</v>
      </c>
      <c r="E710" s="34" t="s">
        <v>70</v>
      </c>
      <c r="F710" s="29" t="n">
        <v>1.89</v>
      </c>
      <c r="G710" s="10" t="s">
        <v>29</v>
      </c>
      <c r="H710" s="11" t="s">
        <v>3306</v>
      </c>
      <c r="I710" s="12" t="n">
        <v>47</v>
      </c>
      <c r="J710" s="13" t="n">
        <v>17.5</v>
      </c>
      <c r="K710" s="14" t="n">
        <v>0.8</v>
      </c>
      <c r="L710" s="15" t="n">
        <v>10</v>
      </c>
      <c r="M710" s="15" t="n">
        <v>250</v>
      </c>
      <c r="N710" s="16" t="n">
        <v>90</v>
      </c>
      <c r="O710" s="35" t="n">
        <f aca="false">M710*N710</f>
        <v>22500</v>
      </c>
      <c r="P710" s="47" t="s">
        <v>3567</v>
      </c>
      <c r="Q710" s="42" t="s">
        <v>3568</v>
      </c>
      <c r="R710" s="43" t="s">
        <v>3569</v>
      </c>
    </row>
    <row r="711" customFormat="false" ht="12.75" hidden="false" customHeight="false" outlineLevel="0" collapsed="false">
      <c r="A711" s="6" t="s">
        <v>3570</v>
      </c>
      <c r="B711" s="7" t="s">
        <v>3571</v>
      </c>
      <c r="C711" s="7" t="s">
        <v>2722</v>
      </c>
      <c r="D711" s="7" t="s">
        <v>1329</v>
      </c>
      <c r="E711" s="34" t="s">
        <v>28</v>
      </c>
      <c r="F711" s="29" t="n">
        <v>2.91</v>
      </c>
      <c r="G711" s="10" t="s">
        <v>29</v>
      </c>
      <c r="H711" s="11" t="s">
        <v>3306</v>
      </c>
      <c r="I711" s="12" t="n">
        <v>47</v>
      </c>
      <c r="J711" s="13" t="n">
        <v>7.02</v>
      </c>
      <c r="K711" s="14" t="n">
        <v>0.5</v>
      </c>
      <c r="L711" s="15" t="n">
        <v>5</v>
      </c>
      <c r="M711" s="15" t="n">
        <v>50</v>
      </c>
      <c r="N711" s="16" t="n">
        <v>150</v>
      </c>
      <c r="O711" s="35" t="n">
        <f aca="false">M711*N711</f>
        <v>7500</v>
      </c>
      <c r="P711" s="47" t="s">
        <v>3572</v>
      </c>
      <c r="Q711" s="63" t="s">
        <v>3573</v>
      </c>
      <c r="R711" s="56" t="s">
        <v>3574</v>
      </c>
    </row>
    <row r="712" customFormat="false" ht="12.75" hidden="false" customHeight="false" outlineLevel="0" collapsed="false">
      <c r="A712" s="6" t="s">
        <v>3575</v>
      </c>
      <c r="B712" s="7" t="s">
        <v>3576</v>
      </c>
      <c r="C712" s="7" t="s">
        <v>2722</v>
      </c>
      <c r="D712" s="7" t="s">
        <v>1329</v>
      </c>
      <c r="E712" s="34" t="s">
        <v>44</v>
      </c>
      <c r="F712" s="29" t="n">
        <v>3.51</v>
      </c>
      <c r="G712" s="10" t="s">
        <v>29</v>
      </c>
      <c r="H712" s="11" t="s">
        <v>3306</v>
      </c>
      <c r="I712" s="12" t="n">
        <v>47</v>
      </c>
      <c r="J712" s="13" t="n">
        <v>11.72</v>
      </c>
      <c r="K712" s="14" t="n">
        <v>0.65</v>
      </c>
      <c r="L712" s="15" t="n">
        <v>5</v>
      </c>
      <c r="M712" s="15" t="n">
        <v>50</v>
      </c>
      <c r="N712" s="16" t="n">
        <v>120</v>
      </c>
      <c r="O712" s="35" t="n">
        <f aca="false">M712*N712</f>
        <v>6000</v>
      </c>
      <c r="P712" s="47" t="s">
        <v>3577</v>
      </c>
      <c r="Q712" s="63" t="s">
        <v>3578</v>
      </c>
      <c r="R712" s="56" t="s">
        <v>3579</v>
      </c>
    </row>
    <row r="713" customFormat="false" ht="12.75" hidden="false" customHeight="false" outlineLevel="0" collapsed="false">
      <c r="A713" s="6" t="s">
        <v>3580</v>
      </c>
      <c r="B713" s="7" t="s">
        <v>3581</v>
      </c>
      <c r="C713" s="7" t="s">
        <v>2722</v>
      </c>
      <c r="D713" s="7" t="s">
        <v>3582</v>
      </c>
      <c r="E713" s="34" t="s">
        <v>58</v>
      </c>
      <c r="F713" s="29" t="n">
        <v>2.16</v>
      </c>
      <c r="G713" s="10" t="s">
        <v>29</v>
      </c>
      <c r="H713" s="11" t="s">
        <v>3306</v>
      </c>
      <c r="I713" s="12" t="n">
        <v>48</v>
      </c>
      <c r="J713" s="13" t="n">
        <v>10.16</v>
      </c>
      <c r="K713" s="14" t="n">
        <v>0.5</v>
      </c>
      <c r="L713" s="15" t="n">
        <v>10</v>
      </c>
      <c r="M713" s="15" t="n">
        <v>250</v>
      </c>
      <c r="N713" s="16" t="n">
        <v>150</v>
      </c>
      <c r="O713" s="35" t="n">
        <f aca="false">M713*N713</f>
        <v>37500</v>
      </c>
      <c r="P713" s="47" t="s">
        <v>3583</v>
      </c>
      <c r="Q713" s="63" t="s">
        <v>3584</v>
      </c>
      <c r="R713" s="56" t="s">
        <v>3585</v>
      </c>
    </row>
    <row r="714" customFormat="false" ht="12.75" hidden="false" customHeight="false" outlineLevel="0" collapsed="false">
      <c r="A714" s="6" t="s">
        <v>3586</v>
      </c>
      <c r="B714" s="7" t="s">
        <v>3587</v>
      </c>
      <c r="C714" s="7" t="s">
        <v>2722</v>
      </c>
      <c r="D714" s="7" t="s">
        <v>3582</v>
      </c>
      <c r="E714" s="34" t="s">
        <v>64</v>
      </c>
      <c r="F714" s="29" t="n">
        <v>2.49</v>
      </c>
      <c r="G714" s="10" t="s">
        <v>29</v>
      </c>
      <c r="H714" s="11" t="s">
        <v>3306</v>
      </c>
      <c r="I714" s="12" t="n">
        <v>48</v>
      </c>
      <c r="J714" s="13" t="n">
        <v>10.8</v>
      </c>
      <c r="K714" s="14" t="n">
        <v>0.65</v>
      </c>
      <c r="L714" s="15" t="n">
        <v>10</v>
      </c>
      <c r="M714" s="15" t="n">
        <v>250</v>
      </c>
      <c r="N714" s="16" t="n">
        <v>120</v>
      </c>
      <c r="O714" s="35" t="n">
        <f aca="false">M714*N714</f>
        <v>30000</v>
      </c>
      <c r="P714" s="47" t="s">
        <v>3588</v>
      </c>
      <c r="Q714" s="63" t="s">
        <v>3589</v>
      </c>
      <c r="R714" s="56" t="s">
        <v>3590</v>
      </c>
    </row>
    <row r="715" customFormat="false" ht="12.75" hidden="false" customHeight="false" outlineLevel="0" collapsed="false">
      <c r="A715" s="38" t="s">
        <v>3591</v>
      </c>
      <c r="B715" s="39" t="s">
        <v>3592</v>
      </c>
      <c r="C715" s="39" t="s">
        <v>2828</v>
      </c>
      <c r="D715" s="39" t="s">
        <v>2829</v>
      </c>
      <c r="E715" s="34" t="s">
        <v>28</v>
      </c>
      <c r="F715" s="29" t="n">
        <v>5.97</v>
      </c>
      <c r="G715" s="10" t="s">
        <v>29</v>
      </c>
      <c r="H715" s="48" t="s">
        <v>3306</v>
      </c>
      <c r="I715" s="12"/>
      <c r="J715" s="49" t="n">
        <v>6.75</v>
      </c>
      <c r="K715" s="50" t="n">
        <v>0.5</v>
      </c>
      <c r="L715" s="51" t="n">
        <v>5</v>
      </c>
      <c r="M715" s="51" t="n">
        <v>50</v>
      </c>
      <c r="N715" s="53" t="n">
        <v>150</v>
      </c>
      <c r="O715" s="54" t="n">
        <f aca="false">M715*N715</f>
        <v>7500</v>
      </c>
      <c r="P715" s="60" t="s">
        <v>3593</v>
      </c>
      <c r="Q715" s="65" t="s">
        <v>3594</v>
      </c>
      <c r="R715" s="56" t="s">
        <v>3595</v>
      </c>
    </row>
    <row r="716" customFormat="false" ht="12.75" hidden="false" customHeight="false" outlineLevel="0" collapsed="false">
      <c r="A716" s="38" t="s">
        <v>3596</v>
      </c>
      <c r="B716" s="39" t="s">
        <v>3597</v>
      </c>
      <c r="C716" s="39" t="s">
        <v>2828</v>
      </c>
      <c r="D716" s="39" t="s">
        <v>2829</v>
      </c>
      <c r="E716" s="34" t="s">
        <v>44</v>
      </c>
      <c r="F716" s="29" t="n">
        <v>7.36</v>
      </c>
      <c r="G716" s="10" t="s">
        <v>29</v>
      </c>
      <c r="H716" s="48" t="s">
        <v>3306</v>
      </c>
      <c r="I716" s="12"/>
      <c r="J716" s="49" t="n">
        <v>7.37</v>
      </c>
      <c r="K716" s="50" t="n">
        <v>0.5</v>
      </c>
      <c r="L716" s="51" t="n">
        <v>5</v>
      </c>
      <c r="M716" s="51" t="n">
        <v>50</v>
      </c>
      <c r="N716" s="53" t="n">
        <v>150</v>
      </c>
      <c r="O716" s="54" t="n">
        <f aca="false">M716*N716</f>
        <v>7500</v>
      </c>
      <c r="P716" s="37" t="s">
        <v>3598</v>
      </c>
      <c r="Q716" s="52" t="s">
        <v>3598</v>
      </c>
      <c r="R716" s="37" t="s">
        <v>3599</v>
      </c>
    </row>
    <row r="717" customFormat="false" ht="12.75" hidden="false" customHeight="false" outlineLevel="0" collapsed="false">
      <c r="A717" s="38" t="s">
        <v>3600</v>
      </c>
      <c r="B717" s="39" t="s">
        <v>3601</v>
      </c>
      <c r="C717" s="39" t="s">
        <v>3602</v>
      </c>
      <c r="D717" s="39" t="s">
        <v>1329</v>
      </c>
      <c r="E717" s="34" t="s">
        <v>58</v>
      </c>
      <c r="F717" s="29" t="n">
        <v>2.54</v>
      </c>
      <c r="G717" s="10" t="s">
        <v>29</v>
      </c>
      <c r="H717" s="48" t="s">
        <v>3306</v>
      </c>
      <c r="I717" s="12"/>
      <c r="J717" s="49" t="n">
        <v>17.54</v>
      </c>
      <c r="K717" s="50" t="n">
        <v>0.95</v>
      </c>
      <c r="L717" s="51" t="n">
        <v>10</v>
      </c>
      <c r="M717" s="51" t="n">
        <v>250</v>
      </c>
      <c r="N717" s="53" t="n">
        <v>75</v>
      </c>
      <c r="O717" s="54" t="n">
        <f aca="false">M717*N717</f>
        <v>18750</v>
      </c>
      <c r="P717" s="60" t="s">
        <v>3603</v>
      </c>
      <c r="Q717" s="65" t="s">
        <v>3604</v>
      </c>
      <c r="R717" s="43" t="s">
        <v>3605</v>
      </c>
    </row>
  </sheetData>
  <mergeCells count="2">
    <mergeCell ref="C1:E1"/>
    <mergeCell ref="P1:R1"/>
  </mergeCells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ch 40 PVC Fittings Catalog
Product List 2021 05 17
Dura Plastic Products LLC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0:03:00Z</dcterms:created>
  <dc:creator>Alyssa</dc:creator>
  <dc:description/>
  <dc:language>en-US</dc:language>
  <cp:lastModifiedBy>Sarah Jones</cp:lastModifiedBy>
  <cp:lastPrinted>2021-05-17T17:50:11Z</cp:lastPrinted>
  <dcterms:modified xsi:type="dcterms:W3CDTF">2021-08-23T22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